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YM-GBP" sheetId="1" state="visible" r:id="rId2"/>
    <sheet name="Sheet2" sheetId="2" state="visible" r:id="rId3"/>
  </sheets>
  <definedNames>
    <definedName function="false" hidden="false" name="NHBC" vbProcedure="false">'YM-GBP'!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7">
  <si>
    <r>
      <rPr>
        <b val="true"/>
        <sz val="10"/>
        <color rgb="FFFF0000"/>
        <rFont val="Times New Roman"/>
        <family val="0"/>
      </rPr>
      <t xml:space="preserve">ral's </t>
    </r>
    <r>
      <rPr>
        <b val="true"/>
        <sz val="10"/>
        <color rgb="FF0000FF"/>
        <rFont val="Times New Roman"/>
        <family val="0"/>
      </rPr>
      <t xml:space="preserve">Trading Table Template</t>
    </r>
  </si>
  <si>
    <t xml:space="preserve">Prior Close</t>
  </si>
  <si>
    <t xml:space="preserve">HIGH</t>
  </si>
  <si>
    <t xml:space="preserve">LOW</t>
  </si>
  <si>
    <t xml:space="preserve">Open</t>
  </si>
  <si>
    <t xml:space="preserve">High </t>
  </si>
  <si>
    <t xml:space="preserve">Low</t>
  </si>
  <si>
    <t xml:space="preserve">Close</t>
  </si>
  <si>
    <t xml:space="preserve">Change</t>
  </si>
  <si>
    <t xml:space="preserve">IMPORTANT: Before attempting to use this template make sure you read the guide.</t>
  </si>
  <si>
    <t xml:space="preserve">YM</t>
  </si>
  <si>
    <t xml:space="preserve">Market          </t>
  </si>
  <si>
    <t xml:space="preserve">GBP</t>
  </si>
  <si>
    <t xml:space="preserve">Forex</t>
  </si>
  <si>
    <t xml:space="preserve">Last Close</t>
  </si>
  <si>
    <t xml:space="preserve">MaxTrend</t>
  </si>
  <si>
    <t xml:space="preserve">13-S reverse</t>
  </si>
  <si>
    <t xml:space="preserve">Table of Natural Squares and Mayan Targets</t>
  </si>
  <si>
    <t xml:space="preserve">3-pb reverse</t>
  </si>
  <si>
    <t xml:space="preserve">Mayan</t>
  </si>
  <si>
    <t xml:space="preserve">3-per reverse</t>
  </si>
  <si>
    <t xml:space="preserve">Value</t>
  </si>
  <si>
    <t xml:space="preserve">Degree</t>
  </si>
  <si>
    <t xml:space="preserve">WSCP  Set 12.21.10   ►►</t>
  </si>
  <si>
    <t xml:space="preserve">90°</t>
  </si>
  <si>
    <t xml:space="preserve">0°</t>
  </si>
  <si>
    <t xml:space="preserve">2010 Close</t>
  </si>
  <si>
    <t xml:space="preserve">180°</t>
  </si>
  <si>
    <t xml:space="preserve">y</t>
  </si>
  <si>
    <t xml:space="preserve">January Close</t>
  </si>
  <si>
    <t xml:space="preserve">270°</t>
  </si>
  <si>
    <t xml:space="preserve">TREND SCORE</t>
  </si>
  <si>
    <t xml:space="preserve">Bull Run</t>
  </si>
  <si>
    <t xml:space="preserve">Bull</t>
  </si>
  <si>
    <t xml:space="preserve">360°</t>
  </si>
  <si>
    <t xml:space="preserve">Trend Trade</t>
  </si>
  <si>
    <t xml:space="preserve">10th Ordinal Long&gt;</t>
  </si>
  <si>
    <t xml:space="preserve">MSL Long &gt;</t>
  </si>
  <si>
    <t xml:space="preserve">Mayan Targets WSCP</t>
  </si>
  <si>
    <t xml:space="preserve">Alternate Trade</t>
  </si>
  <si>
    <t xml:space="preserve">NHBC-Short</t>
  </si>
  <si>
    <t xml:space="preserve">@12,225</t>
  </si>
  <si>
    <t xml:space="preserve">4th Ordinal Short&lt;</t>
  </si>
  <si>
    <t xml:space="preserve">3-set Daily Triggers</t>
  </si>
  <si>
    <t xml:space="preserve">CPCG</t>
  </si>
  <si>
    <t xml:space="preserve">CPCG TREND</t>
  </si>
  <si>
    <t xml:space="preserve">Down</t>
  </si>
  <si>
    <t xml:space="preserve">Unchanged</t>
  </si>
  <si>
    <t xml:space="preserve">X-Price; X Time</t>
  </si>
  <si>
    <t xml:space="preserve">PPI</t>
  </si>
  <si>
    <t xml:space="preserve">Public</t>
  </si>
  <si>
    <t xml:space="preserve">Prof</t>
  </si>
  <si>
    <t xml:space="preserve">Differential</t>
  </si>
  <si>
    <t xml:space="preserve">Wave Status</t>
  </si>
  <si>
    <t xml:space="preserve">NEW BOX </t>
  </si>
  <si>
    <t xml:space="preserve">1.31.11</t>
  </si>
  <si>
    <t xml:space="preserve">New Box Starts</t>
  </si>
  <si>
    <t xml:space="preserve">01.06.11</t>
  </si>
  <si>
    <t xml:space="preserve">Last</t>
  </si>
  <si>
    <t xml:space="preserve">Maximum Wave Point</t>
  </si>
  <si>
    <t xml:space="preserve">Ref Low = </t>
  </si>
  <si>
    <t xml:space="preserve">Reference low = </t>
  </si>
  <si>
    <t xml:space="preserve">SUM</t>
  </si>
  <si>
    <t xml:space="preserve">EBBd - Wave Period</t>
  </si>
  <si>
    <t xml:space="preserve">11th period</t>
  </si>
  <si>
    <t xml:space="preserve">28th Period</t>
  </si>
  <si>
    <t xml:space="preserve">MTR- Range - Box Type</t>
  </si>
  <si>
    <t xml:space="preserve">W1 Up</t>
  </si>
  <si>
    <t xml:space="preserve">W5(4)</t>
  </si>
  <si>
    <t xml:space="preserve">EBBd direction - Wave</t>
  </si>
  <si>
    <t xml:space="preserve">Expanding</t>
  </si>
  <si>
    <t xml:space="preserve">Contracting</t>
  </si>
  <si>
    <t xml:space="preserve">in Pips</t>
  </si>
  <si>
    <t xml:space="preserve">%R </t>
  </si>
  <si>
    <t xml:space="preserve">Actual</t>
  </si>
  <si>
    <t xml:space="preserve">Theoretical</t>
  </si>
  <si>
    <t xml:space="preserve">Ideal</t>
  </si>
  <si>
    <t xml:space="preserve">RVF</t>
  </si>
  <si>
    <t xml:space="preserve">$INDU </t>
  </si>
  <si>
    <t xml:space="preserve">GBP Range</t>
  </si>
  <si>
    <t xml:space="preserve">Fractility</t>
  </si>
  <si>
    <t xml:space="preserve">$SPX</t>
  </si>
  <si>
    <t xml:space="preserve">BOX</t>
  </si>
  <si>
    <t xml:space="preserve">Mayan Differential</t>
  </si>
  <si>
    <t xml:space="preserve">Ratio</t>
  </si>
  <si>
    <t xml:space="preserve">1/4 Box</t>
  </si>
  <si>
    <t xml:space="preserve">Natural Square +</t>
  </si>
  <si>
    <t xml:space="preserve">Lower Natural -</t>
  </si>
  <si>
    <t xml:space="preserve">YM FUTURES BOX POINT CALCULATOR*</t>
  </si>
  <si>
    <t xml:space="preserve">FOREX BOX POINT CALCULATOR*</t>
  </si>
  <si>
    <t xml:space="preserve">NS Differential</t>
  </si>
  <si>
    <t xml:space="preserve">Price </t>
  </si>
  <si>
    <t xml:space="preserve">Last MSL</t>
  </si>
  <si>
    <t xml:space="preserve">Last MSH</t>
  </si>
  <si>
    <t xml:space="preserve">Natural Trading Unit</t>
  </si>
  <si>
    <t xml:space="preserve">Input --&gt;</t>
  </si>
  <si>
    <t xml:space="preserve">NTU/3</t>
  </si>
  <si>
    <t xml:space="preserve">Up</t>
  </si>
  <si>
    <t xml:space="preserve">Candle Pattern</t>
  </si>
  <si>
    <t xml:space="preserve">NHBC</t>
  </si>
  <si>
    <t xml:space="preserve">Bear</t>
  </si>
  <si>
    <t xml:space="preserve">MSL</t>
  </si>
  <si>
    <t xml:space="preserve">Triggers</t>
  </si>
  <si>
    <t xml:space="preserve">HIGHLIGHTS:</t>
  </si>
  <si>
    <t xml:space="preserve">Wave 1 low at 11,690; watch for W1 peaking</t>
  </si>
  <si>
    <t xml:space="preserve">FIRSTQUARTER</t>
  </si>
  <si>
    <t xml:space="preserve">2.11 2:18 AM EST</t>
  </si>
  <si>
    <t xml:space="preserve">3pb hits 28th oridnal high</t>
  </si>
  <si>
    <t xml:space="preserve">FULL MOON</t>
  </si>
  <si>
    <t xml:space="preserve">2.18 3:36 AM EST</t>
  </si>
  <si>
    <t xml:space="preserve">New HIgh on First Quarter Lunar time point</t>
  </si>
  <si>
    <t xml:space="preserve">SECOND QUARTER</t>
  </si>
  <si>
    <t xml:space="preserve">2.24 6:26 PM EST</t>
  </si>
  <si>
    <t xml:space="preserve">FEBRUARY ral random entry table: Cumulative G/L = +347; Tuesday entry = SHORT</t>
  </si>
  <si>
    <t xml:space="preserve">GBP Type II Box with peak at 21st period; nearing EOB volatility period</t>
  </si>
  <si>
    <t xml:space="preserve">Golden Goose trigger &gt; 1.5603 up + 676 pips; Swing High short &lt; 1.6029</t>
  </si>
  <si>
    <t xml:space="preserve">NHBC on 21st high ... Type II box typically will decline into 34th period</t>
  </si>
  <si>
    <t xml:space="preserve">Wave 1 is exceptionally large; this often produces W3 failure, with no consequences for W5</t>
  </si>
  <si>
    <t xml:space="preserve">Do not alter values in the gray section; these are calculated automatically from other entries</t>
  </si>
  <si>
    <t xml:space="preserve">Market with largesst fractility value has the greatest profit protential </t>
  </si>
  <si>
    <t xml:space="preserve">YM Public/Professional Index</t>
  </si>
  <si>
    <t xml:space="preserve">Professional</t>
  </si>
  <si>
    <t xml:space="preserve">*ral is indebted to Terry R. Davis for his insights on</t>
  </si>
  <si>
    <t xml:space="preserve">GBP Public/Profession Index</t>
  </si>
  <si>
    <t xml:space="preserve">intermarket relations and his extraordinary</t>
  </si>
  <si>
    <t xml:space="preserve">FEB3-Set for YM</t>
  </si>
  <si>
    <t xml:space="preserve">L &gt; 12,001</t>
  </si>
  <si>
    <t xml:space="preserve">S &lt; 11,832</t>
  </si>
  <si>
    <t xml:space="preserve">MaxGain Long =</t>
  </si>
  <si>
    <r>
      <rPr>
        <i val="true"/>
        <sz val="8"/>
        <color rgb="FF000000"/>
        <rFont val="Times New Roman"/>
        <family val="0"/>
      </rPr>
      <t xml:space="preserve">Commodity Method </t>
    </r>
    <r>
      <rPr>
        <sz val="10"/>
        <color rgb="FF000000"/>
        <rFont val="Arial"/>
        <family val="0"/>
      </rPr>
      <t xml:space="preserve">(1989) and for the concept</t>
    </r>
  </si>
  <si>
    <t xml:space="preserve">FEB 3-Set for GBP</t>
  </si>
  <si>
    <t xml:space="preserve">L &gt; 1.6164</t>
  </si>
  <si>
    <t xml:space="preserve">S &lt; 1.6011</t>
  </si>
  <si>
    <t xml:space="preserve">MaxGain Short=</t>
  </si>
  <si>
    <t xml:space="preserve">of the S&amp;P Futures box points. </t>
  </si>
  <si>
    <t xml:space="preserve">WSCP 3-set for YM [100]</t>
  </si>
  <si>
    <t xml:space="preserve">L &gt; 11,502</t>
  </si>
  <si>
    <t xml:space="preserve">S &lt; 11,402</t>
  </si>
  <si>
    <t xml:space="preserve">Long Gain = </t>
  </si>
  <si>
    <t xml:space="preserve">WSCP 3-set for GBP [141]</t>
  </si>
  <si>
    <t xml:space="preserve">L &gt; 1.5577</t>
  </si>
  <si>
    <t xml:space="preserve">S &lt;1.5436</t>
  </si>
  <si>
    <t xml:space="preserve">Trade Summary for 1..06</t>
  </si>
  <si>
    <t xml:space="preserve">Basis</t>
  </si>
  <si>
    <t xml:space="preserve">NTU/3 Target 1</t>
  </si>
  <si>
    <t xml:space="preserve">NTU/3 Target 2</t>
  </si>
  <si>
    <r>
      <rPr>
        <b val="true"/>
        <i val="true"/>
        <sz val="10"/>
        <color rgb="FF000000"/>
        <rFont val="Times New Roman"/>
        <family val="0"/>
      </rPr>
      <t xml:space="preserve">Initial</t>
    </r>
    <r>
      <rPr>
        <sz val="10"/>
        <color rgb="FF000000"/>
        <rFont val="Arial"/>
        <family val="0"/>
      </rPr>
      <t xml:space="preserve"> </t>
    </r>
    <r>
      <rPr>
        <sz val="10"/>
        <color rgb="FF000000"/>
        <rFont val="Times New Roman"/>
        <family val="0"/>
      </rPr>
      <t xml:space="preserve">Stop &amp; Basis</t>
    </r>
  </si>
  <si>
    <t xml:space="preserve">DT: YM L &gt; 12268</t>
  </si>
  <si>
    <t xml:space="preserve">10th Ordinal</t>
  </si>
  <si>
    <t xml:space="preserve">BMP&lt;12216</t>
  </si>
  <si>
    <t xml:space="preserve">ALT: YM S @12225</t>
  </si>
  <si>
    <t xml:space="preserve">BMP &gt; 12,216</t>
  </si>
  <si>
    <t xml:space="preserve">DT: GBP L&gt;1.6078</t>
  </si>
  <si>
    <t xml:space="preserve">BMP&lt; 1.6017</t>
  </si>
  <si>
    <t xml:space="preserve">ALT: S &lt; 1.5964</t>
  </si>
  <si>
    <t xml:space="preserve">4th Ordinal Low</t>
  </si>
  <si>
    <t xml:space="preserve">BMP&gt; 1.6053</t>
  </si>
  <si>
    <t xml:space="preserve">ral's Commentary</t>
  </si>
  <si>
    <t xml:space="preserve">High speed trading continues to dominate trading volume; institutions pushing risk forcing money into market</t>
  </si>
  <si>
    <t xml:space="preserve">Today's ralroom: Trading Focus, Trading Simplicity</t>
  </si>
  <si>
    <t xml:space="preserve">Market sentiment at all time high; institutional cash at major lows; headlines projecting major advances</t>
  </si>
  <si>
    <t xml:space="preserve">Hindenberg Omen set and confirmed; expires in April; Now in Bradley turning Period</t>
  </si>
  <si>
    <t xml:space="preserve">YM 9-period upside structure with W3 trigger &gt; 12,253</t>
  </si>
  <si>
    <t xml:space="preserve">Rising equity and commodity markets mirrors monetary flow (money creation) from FED....see illustraiton</t>
  </si>
  <si>
    <t xml:space="preserve">December Close</t>
  </si>
  <si>
    <t xml:space="preserve">Neutral</t>
  </si>
  <si>
    <t xml:space="preserve">Marginal Bull</t>
  </si>
  <si>
    <t xml:space="preserve">2nd Ordinal Low &lt;</t>
  </si>
  <si>
    <t xml:space="preserve">2nd Ordinal Short</t>
  </si>
  <si>
    <t xml:space="preserve">3-per Reverse &gt;</t>
  </si>
  <si>
    <t xml:space="preserve">1.26.11</t>
  </si>
  <si>
    <t xml:space="preserve">Ref High = </t>
  </si>
  <si>
    <t xml:space="preserve">4th Period</t>
  </si>
  <si>
    <t xml:space="preserve">18th Period</t>
  </si>
  <si>
    <t xml:space="preserve">W1 Down</t>
  </si>
  <si>
    <t xml:space="preserve">xs5411</t>
  </si>
  <si>
    <t xml:space="preserve">Bozu</t>
  </si>
  <si>
    <t xml:space="preserve">Upside box nullified; now in Wave 1 down</t>
  </si>
  <si>
    <t xml:space="preserve">THIRDQUARTER</t>
  </si>
  <si>
    <t xml:space="preserve">1.26 7:57 AM EST</t>
  </si>
  <si>
    <t xml:space="preserve">YM New Moon on 2.2.11 .... possible inversion</t>
  </si>
  <si>
    <t xml:space="preserve">NEW MOON</t>
  </si>
  <si>
    <t xml:space="preserve">2.2 9:31 PM EST</t>
  </si>
  <si>
    <t xml:space="preserve">Watch for bear body confirmation today following Friday's bozu</t>
  </si>
  <si>
    <t xml:space="preserve">JANUARY ral random entry table: Cumulative G/L = +66; Monday entry = SHORT</t>
  </si>
  <si>
    <t xml:space="preserve">GBP new 13-period USS with W3 up trigger &gt; 1.5936; W3 high at 1.5991 not yet registered</t>
  </si>
  <si>
    <t xml:space="preserve">Golden Goose trigger &gt; 1.5603 up now + 456 pips</t>
  </si>
  <si>
    <t xml:space="preserve">Hotfoot leads to new USS abd showdown W3 trigger and triggered long'</t>
  </si>
  <si>
    <t xml:space="preserve">JAN 3-Set for YM</t>
  </si>
  <si>
    <t xml:space="preserve">L &gt; 11,651</t>
  </si>
  <si>
    <t xml:space="preserve">S &lt; 11,543</t>
  </si>
  <si>
    <t xml:space="preserve">JAN 3-Set for GBP</t>
  </si>
  <si>
    <t xml:space="preserve">L &gt; 1.5586</t>
  </si>
  <si>
    <t xml:space="preserve">S &lt; 1.5425</t>
  </si>
  <si>
    <t xml:space="preserve">DT: YM Short &lt; 11,753</t>
  </si>
  <si>
    <t xml:space="preserve">2nd Ordinal Low</t>
  </si>
  <si>
    <t xml:space="preserve">BMP &gt; 11,848</t>
  </si>
  <si>
    <t xml:space="preserve">ALT: YM Long &gt; 11,972</t>
  </si>
  <si>
    <t xml:space="preserve">3-per Reverse</t>
  </si>
  <si>
    <t xml:space="preserve">BMP &lt; 11,848</t>
  </si>
  <si>
    <t xml:space="preserve">DT: GBP Short &lt;1.5826</t>
  </si>
  <si>
    <t xml:space="preserve">BMP &gt;1.5923</t>
  </si>
  <si>
    <t xml:space="preserve">ALT: Long &gt; 1.5991</t>
  </si>
  <si>
    <t xml:space="preserve">BMP &lt; 1.5923</t>
  </si>
  <si>
    <t xml:space="preserve">Today's ralroom: Review of CCIS with Combo</t>
  </si>
  <si>
    <t xml:space="preserve">Hindenberg Omen set and confirmed; expires in April</t>
  </si>
  <si>
    <t xml:space="preserve">YM has reversed to downside ... Wave 1 dow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-mmm"/>
    <numFmt numFmtId="166" formatCode="#,##0"/>
    <numFmt numFmtId="167" formatCode="0.0000;[RED]\-0.0000"/>
    <numFmt numFmtId="168" formatCode="0.0000"/>
    <numFmt numFmtId="169" formatCode="General"/>
    <numFmt numFmtId="170" formatCode="0.00"/>
    <numFmt numFmtId="171" formatCode="#,##0.0000"/>
    <numFmt numFmtId="172" formatCode="mmm\ dd&quot;, &quot;yyyy"/>
    <numFmt numFmtId="173" formatCode="mmm\ d&quot;, &quot;yyyy"/>
    <numFmt numFmtId="174" formatCode="0"/>
    <numFmt numFmtId="175" formatCode="0.00%"/>
    <numFmt numFmtId="176" formatCode="#,##0.0000;[RED]\-#,##0.0000"/>
    <numFmt numFmtId="177" formatCode="General;[RED]\-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i val="true"/>
      <sz val="10"/>
      <color rgb="FFFF0000"/>
      <name val="Times New Roman"/>
      <family val="0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9"/>
      <color rgb="FFFF0000"/>
      <name val="Times New Roman"/>
      <family val="0"/>
    </font>
    <font>
      <sz val="8"/>
      <color rgb="FFFF0000"/>
      <name val="Times New Roman"/>
      <family val="0"/>
    </font>
    <font>
      <sz val="10"/>
      <color rgb="FF0000FF"/>
      <name val="Times New Roman"/>
      <family val="0"/>
    </font>
    <font>
      <b val="true"/>
      <sz val="8"/>
      <color rgb="FFFF0000"/>
      <name val="Times New Roman"/>
      <family val="0"/>
    </font>
    <font>
      <b val="true"/>
      <sz val="10"/>
      <color rgb="FF3366FF"/>
      <name val="Times New Roman"/>
      <family val="0"/>
    </font>
    <font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7F7F7"/>
      </patternFill>
    </fill>
    <fill>
      <patternFill patternType="solid">
        <fgColor rgb="FFCCFFFF"/>
        <bgColor rgb="FFBFFFFF"/>
      </patternFill>
    </fill>
    <fill>
      <patternFill patternType="solid">
        <fgColor rgb="FFFFFFFF"/>
        <bgColor rgb="FFF7F7F7"/>
      </patternFill>
    </fill>
    <fill>
      <patternFill patternType="solid">
        <fgColor rgb="FFFFFF00"/>
        <bgColor rgb="FFFFFF3F"/>
      </patternFill>
    </fill>
    <fill>
      <patternFill patternType="solid">
        <fgColor rgb="FFBFFFBF"/>
        <bgColor rgb="FFCCFFCC"/>
      </patternFill>
    </fill>
    <fill>
      <patternFill patternType="solid">
        <fgColor rgb="FFF7F7F7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BFFFB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BFBF"/>
      </patternFill>
    </fill>
    <fill>
      <patternFill patternType="solid">
        <fgColor rgb="FFBFFFFF"/>
        <bgColor rgb="FFCCFFFF"/>
      </patternFill>
    </fill>
    <fill>
      <patternFill patternType="solid">
        <fgColor rgb="FFFFBFBF"/>
        <bgColor rgb="FFFF99CC"/>
      </patternFill>
    </fill>
    <fill>
      <patternFill patternType="solid">
        <fgColor rgb="FFCCCCCC"/>
        <bgColor rgb="FFC0C0C0"/>
      </patternFill>
    </fill>
    <fill>
      <patternFill patternType="solid">
        <fgColor rgb="FFFFFF3F"/>
        <bgColor rgb="FFFFFF00"/>
      </patternFill>
    </fill>
    <fill>
      <patternFill patternType="solid">
        <fgColor rgb="FFBFDFDF"/>
        <bgColor rgb="FFCC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3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3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2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3F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BFDFDF"/>
      <rgbColor rgb="FFFF99CC"/>
      <rgbColor rgb="FFF7F7F7"/>
      <rgbColor rgb="FFFFBFBF"/>
      <rgbColor rgb="FF3366FF"/>
      <rgbColor rgb="FF33CCCC"/>
      <rgbColor rgb="FFBFF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b.tt/PDMysZ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b.tt/PDMysZ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4.02"/>
    <col collapsed="false" customWidth="true" hidden="false" outlineLevel="0" max="3" min="3" style="0" width="17.28"/>
    <col collapsed="false" customWidth="true" hidden="false" outlineLevel="0" max="4" min="4" style="0" width="14.73"/>
    <col collapsed="false" customWidth="true" hidden="false" outlineLevel="0" max="5" min="5" style="0" width="16.85"/>
    <col collapsed="false" customWidth="true" hidden="false" outlineLevel="0" max="6" min="6" style="0" width="0.97"/>
    <col collapsed="false" customWidth="true" hidden="false" outlineLevel="0" max="7" min="7" style="0" width="5.29"/>
    <col collapsed="false" customWidth="true" hidden="false" outlineLevel="0" max="11" min="8" style="0" width="8.53"/>
    <col collapsed="false" customWidth="true" hidden="false" outlineLevel="0" max="12" min="12" style="0" width="6.64"/>
    <col collapsed="false" customWidth="true" hidden="false" outlineLevel="0" max="15" min="13" style="0" width="8.53"/>
    <col collapsed="false" customWidth="true" hidden="false" outlineLevel="0" max="256" min="16" style="0" width="10.15"/>
  </cols>
  <sheetData>
    <row r="1" customFormat="false" ht="15.85" hidden="false" customHeight="false" outlineLevel="0" collapsed="false">
      <c r="A1" s="1" t="s">
        <v>0</v>
      </c>
      <c r="B1" s="2"/>
      <c r="C1" s="3" t="n">
        <v>40589</v>
      </c>
      <c r="D1" s="2"/>
      <c r="E1" s="4"/>
      <c r="G1" s="5"/>
      <c r="H1" s="6" t="s">
        <v>1</v>
      </c>
      <c r="I1" s="6" t="s">
        <v>2</v>
      </c>
      <c r="J1" s="6" t="s">
        <v>3</v>
      </c>
      <c r="K1" s="6" t="s">
        <v>4</v>
      </c>
      <c r="L1" s="6" t="s">
        <v>5</v>
      </c>
      <c r="M1" s="6" t="s">
        <v>6</v>
      </c>
      <c r="N1" s="6" t="s">
        <v>7</v>
      </c>
      <c r="O1" s="6" t="s">
        <v>8</v>
      </c>
    </row>
    <row r="2" customFormat="false" ht="15.85" hidden="false" customHeight="false" outlineLevel="0" collapsed="false">
      <c r="A2" s="7" t="s">
        <v>9</v>
      </c>
      <c r="B2" s="8"/>
      <c r="C2" s="9"/>
      <c r="D2" s="8"/>
      <c r="E2" s="10"/>
      <c r="G2" s="11" t="s">
        <v>10</v>
      </c>
      <c r="H2" s="12" t="n">
        <v>12243</v>
      </c>
      <c r="I2" s="13" t="n">
        <v>12268</v>
      </c>
      <c r="J2" s="13" t="n">
        <v>10860</v>
      </c>
      <c r="K2" s="5" t="n">
        <v>12241</v>
      </c>
      <c r="L2" s="5" t="n">
        <v>12268</v>
      </c>
      <c r="M2" s="5" t="n">
        <v>12208</v>
      </c>
      <c r="N2" s="5" t="n">
        <v>12225</v>
      </c>
      <c r="O2" s="5" t="n">
        <f aca="false">N2-H2</f>
        <v>-18</v>
      </c>
    </row>
    <row r="3" customFormat="false" ht="14.7" hidden="false" customHeight="false" outlineLevel="0" collapsed="false">
      <c r="A3" s="14" t="s">
        <v>11</v>
      </c>
      <c r="B3" s="15" t="s">
        <v>10</v>
      </c>
      <c r="C3" s="16" t="n">
        <v>1.5963</v>
      </c>
      <c r="D3" s="17" t="s">
        <v>12</v>
      </c>
      <c r="E3" s="18" t="s">
        <v>13</v>
      </c>
      <c r="G3" s="11" t="s">
        <v>12</v>
      </c>
      <c r="H3" s="19" t="n">
        <v>1.6008</v>
      </c>
      <c r="I3" s="20" t="n">
        <v>1.6299</v>
      </c>
      <c r="J3" s="20" t="n">
        <v>1.5346</v>
      </c>
      <c r="K3" s="21" t="n">
        <v>1.5996</v>
      </c>
      <c r="L3" s="21" t="n">
        <v>1.6078</v>
      </c>
      <c r="M3" s="21" t="n">
        <v>1.5982</v>
      </c>
      <c r="N3" s="21" t="n">
        <v>1.6038</v>
      </c>
      <c r="O3" s="21" t="n">
        <f aca="false">N3-H3</f>
        <v>0.00299999999999989</v>
      </c>
    </row>
    <row r="4" customFormat="false" ht="13.55" hidden="false" customHeight="false" outlineLevel="0" collapsed="false">
      <c r="A4" s="22" t="s">
        <v>14</v>
      </c>
      <c r="B4" s="23" t="n">
        <f aca="false">N2</f>
        <v>12225</v>
      </c>
      <c r="C4" s="24" t="n">
        <v>40588</v>
      </c>
      <c r="D4" s="25" t="n">
        <f aca="false">N3</f>
        <v>1.6038</v>
      </c>
      <c r="E4" s="24" t="n">
        <f aca="false">C4</f>
        <v>40588</v>
      </c>
    </row>
    <row r="5" customFormat="false" ht="14.7" hidden="false" customHeight="false" outlineLevel="0" collapsed="false">
      <c r="A5" s="22" t="s">
        <v>8</v>
      </c>
      <c r="B5" s="26" t="n">
        <f aca="false">O2</f>
        <v>-18</v>
      </c>
      <c r="C5" s="27" t="s">
        <v>15</v>
      </c>
      <c r="D5" s="28" t="n">
        <f aca="false">O3</f>
        <v>0.00299999999999989</v>
      </c>
      <c r="E5" s="27" t="s">
        <v>15</v>
      </c>
    </row>
    <row r="6" customFormat="false" ht="14.85" hidden="false" customHeight="false" outlineLevel="0" collapsed="false">
      <c r="A6" s="22" t="s">
        <v>16</v>
      </c>
      <c r="B6" s="29" t="n">
        <v>12003</v>
      </c>
      <c r="C6" s="30" t="n">
        <f aca="false">I2-11791</f>
        <v>477</v>
      </c>
      <c r="D6" s="25" t="n">
        <v>1.6044</v>
      </c>
      <c r="E6" s="31" t="n">
        <f aca="false">1.6038-1.6035</f>
        <v>0.000299999999999967</v>
      </c>
      <c r="H6" s="32" t="s">
        <v>17</v>
      </c>
      <c r="I6" s="33"/>
      <c r="J6" s="33"/>
      <c r="K6" s="33"/>
      <c r="L6" s="33"/>
      <c r="M6" s="33"/>
      <c r="N6" s="34"/>
      <c r="O6" s="35"/>
    </row>
    <row r="7" customFormat="false" ht="14.85" hidden="false" customHeight="false" outlineLevel="0" collapsed="false">
      <c r="A7" s="22" t="s">
        <v>18</v>
      </c>
      <c r="B7" s="29" t="n">
        <v>12108</v>
      </c>
      <c r="C7" s="30" t="n">
        <f aca="false">I2-11345</f>
        <v>923</v>
      </c>
      <c r="D7" s="25" t="n">
        <v>1.6</v>
      </c>
      <c r="E7" s="31" t="n">
        <f aca="false">1.6279-1.5612</f>
        <v>0.0667</v>
      </c>
      <c r="H7" s="36"/>
      <c r="J7" s="37"/>
      <c r="L7" s="37"/>
      <c r="M7" s="37" t="s">
        <v>19</v>
      </c>
      <c r="O7" s="38"/>
    </row>
    <row r="8" customFormat="false" ht="15.85" hidden="false" customHeight="false" outlineLevel="0" collapsed="false">
      <c r="A8" s="22" t="s">
        <v>20</v>
      </c>
      <c r="B8" s="29" t="n">
        <v>12121</v>
      </c>
      <c r="C8" s="30" t="n">
        <f aca="false">I2-11970</f>
        <v>298</v>
      </c>
      <c r="D8" s="39" t="n">
        <v>1.6138</v>
      </c>
      <c r="E8" s="31" t="n">
        <f aca="false">1.6038-1.5964</f>
        <v>0.00739999999999985</v>
      </c>
      <c r="H8" s="40" t="s">
        <v>21</v>
      </c>
      <c r="I8" s="41" t="s">
        <v>10</v>
      </c>
      <c r="J8" s="42" t="s">
        <v>21</v>
      </c>
      <c r="K8" s="43" t="s">
        <v>12</v>
      </c>
      <c r="L8" s="44" t="s">
        <v>22</v>
      </c>
      <c r="M8" s="41" t="s">
        <v>10</v>
      </c>
      <c r="N8" s="42" t="s">
        <v>21</v>
      </c>
      <c r="O8" s="45" t="s">
        <v>12</v>
      </c>
    </row>
    <row r="9" customFormat="false" ht="14.7" hidden="false" customHeight="false" outlineLevel="0" collapsed="false">
      <c r="A9" s="46" t="s">
        <v>23</v>
      </c>
      <c r="B9" s="47" t="n">
        <v>11470</v>
      </c>
      <c r="C9" s="48" t="n">
        <f aca="false">I2-B9</f>
        <v>798</v>
      </c>
      <c r="D9" s="49" t="n">
        <v>1.547</v>
      </c>
      <c r="E9" s="31" t="n">
        <f aca="false">1.6279-D9</f>
        <v>0.0809</v>
      </c>
      <c r="H9" s="50" t="n">
        <v>102</v>
      </c>
      <c r="I9" s="51" t="n">
        <f aca="false">H9*H9</f>
        <v>10404</v>
      </c>
      <c r="J9" s="52" t="n">
        <v>1.24</v>
      </c>
      <c r="K9" s="51" t="n">
        <v>1.5376</v>
      </c>
      <c r="L9" s="53" t="s">
        <v>24</v>
      </c>
      <c r="M9" s="51" t="n">
        <v>10290</v>
      </c>
      <c r="N9" s="53" t="s">
        <v>25</v>
      </c>
      <c r="O9" s="54" t="n">
        <v>1.5315</v>
      </c>
    </row>
    <row r="10" customFormat="false" ht="13.55" hidden="false" customHeight="false" outlineLevel="0" collapsed="false">
      <c r="A10" s="22" t="s">
        <v>26</v>
      </c>
      <c r="B10" s="29" t="n">
        <v>11555</v>
      </c>
      <c r="C10" s="30" t="n">
        <f aca="false">I2-B10</f>
        <v>713</v>
      </c>
      <c r="D10" s="25" t="n">
        <v>1.5612</v>
      </c>
      <c r="E10" s="31" t="n">
        <f aca="false">1.6279-D10</f>
        <v>0.0667</v>
      </c>
      <c r="H10" s="55" t="n">
        <v>103</v>
      </c>
      <c r="I10" s="56" t="n">
        <f aca="false">H10*H10</f>
        <v>10609</v>
      </c>
      <c r="J10" s="57" t="n">
        <v>1.25</v>
      </c>
      <c r="K10" s="58" t="n">
        <v>1.5625</v>
      </c>
      <c r="L10" s="59" t="s">
        <v>27</v>
      </c>
      <c r="M10" s="56" t="n">
        <v>11396</v>
      </c>
      <c r="N10" s="59" t="s">
        <v>24</v>
      </c>
      <c r="O10" s="60" t="n">
        <v>1.5439</v>
      </c>
      <c r="P10" s="0" t="s">
        <v>28</v>
      </c>
    </row>
    <row r="11" customFormat="false" ht="13.7" hidden="false" customHeight="false" outlineLevel="0" collapsed="false">
      <c r="A11" s="22" t="s">
        <v>29</v>
      </c>
      <c r="B11" s="29" t="n">
        <v>11840</v>
      </c>
      <c r="C11" s="30" t="n">
        <f aca="false">I2-B11</f>
        <v>428</v>
      </c>
      <c r="D11" s="25" t="n">
        <v>1.6013</v>
      </c>
      <c r="E11" s="31" t="n">
        <f aca="false">1.6038-D11</f>
        <v>0.00249999999999995</v>
      </c>
      <c r="H11" s="55" t="n">
        <v>104</v>
      </c>
      <c r="I11" s="56" t="n">
        <f aca="false">H11*H11</f>
        <v>10816</v>
      </c>
      <c r="J11" s="57" t="n">
        <v>1.26</v>
      </c>
      <c r="K11" s="58" t="n">
        <v>1.5876</v>
      </c>
      <c r="L11" s="59" t="s">
        <v>30</v>
      </c>
      <c r="M11" s="56" t="n">
        <v>11503</v>
      </c>
      <c r="N11" s="59" t="s">
        <v>27</v>
      </c>
      <c r="O11" s="61" t="n">
        <v>1.5563</v>
      </c>
    </row>
    <row r="12" customFormat="false" ht="14.85" hidden="false" customHeight="false" outlineLevel="0" collapsed="false">
      <c r="A12" s="22" t="s">
        <v>31</v>
      </c>
      <c r="B12" s="62" t="n">
        <v>6</v>
      </c>
      <c r="C12" s="63" t="s">
        <v>32</v>
      </c>
      <c r="D12" s="6" t="n">
        <v>5</v>
      </c>
      <c r="E12" s="63" t="s">
        <v>33</v>
      </c>
      <c r="H12" s="55" t="n">
        <v>105</v>
      </c>
      <c r="I12" s="56" t="n">
        <f aca="false">H12*H12</f>
        <v>11025</v>
      </c>
      <c r="J12" s="57" t="n">
        <v>1.27</v>
      </c>
      <c r="K12" s="58" t="n">
        <f aca="false">J12*J12</f>
        <v>1.6129</v>
      </c>
      <c r="L12" s="59" t="s">
        <v>34</v>
      </c>
      <c r="M12" s="56" t="n">
        <v>11611</v>
      </c>
      <c r="N12" s="59" t="s">
        <v>30</v>
      </c>
      <c r="O12" s="61" t="n">
        <v>1.5688</v>
      </c>
    </row>
    <row r="13" customFormat="false" ht="15.85" hidden="false" customHeight="false" outlineLevel="0" collapsed="false">
      <c r="A13" s="64" t="s">
        <v>35</v>
      </c>
      <c r="B13" s="65" t="s">
        <v>36</v>
      </c>
      <c r="C13" s="66" t="n">
        <v>12268</v>
      </c>
      <c r="D13" s="67" t="s">
        <v>37</v>
      </c>
      <c r="E13" s="68" t="n">
        <v>1.6078</v>
      </c>
      <c r="H13" s="55" t="n">
        <v>106</v>
      </c>
      <c r="I13" s="56" t="n">
        <f aca="false">H13*H13</f>
        <v>11236</v>
      </c>
      <c r="J13" s="57" t="n">
        <v>1.28</v>
      </c>
      <c r="K13" s="58" t="n">
        <f aca="false">J13*J13</f>
        <v>1.6384</v>
      </c>
      <c r="L13" s="59" t="s">
        <v>24</v>
      </c>
      <c r="M13" s="56" t="n">
        <v>11719</v>
      </c>
      <c r="N13" s="59" t="s">
        <v>34</v>
      </c>
      <c r="O13" s="61" t="n">
        <v>1.5814</v>
      </c>
    </row>
    <row r="14" customFormat="false" ht="15.85" hidden="false" customHeight="false" outlineLevel="0" collapsed="false">
      <c r="A14" s="69" t="s">
        <v>38</v>
      </c>
      <c r="B14" s="70" t="n">
        <v>12266</v>
      </c>
      <c r="C14" s="71" t="n">
        <v>12377</v>
      </c>
      <c r="D14" s="72" t="n">
        <v>1.6066</v>
      </c>
      <c r="E14" s="73" t="n">
        <v>1.6193</v>
      </c>
      <c r="H14" s="55" t="n">
        <v>107</v>
      </c>
      <c r="I14" s="56" t="n">
        <f aca="false">H14*H14</f>
        <v>11449</v>
      </c>
      <c r="J14" s="57" t="n">
        <v>1.29</v>
      </c>
      <c r="K14" s="58" t="n">
        <f aca="false">J14*J14</f>
        <v>1.6641</v>
      </c>
      <c r="L14" s="59" t="s">
        <v>27</v>
      </c>
      <c r="M14" s="56" t="n">
        <v>11827</v>
      </c>
      <c r="N14" s="59" t="s">
        <v>24</v>
      </c>
      <c r="O14" s="61" t="n">
        <v>1.594</v>
      </c>
    </row>
    <row r="15" customFormat="false" ht="15.85" hidden="false" customHeight="false" outlineLevel="0" collapsed="false">
      <c r="A15" s="74" t="s">
        <v>39</v>
      </c>
      <c r="B15" s="75" t="s">
        <v>40</v>
      </c>
      <c r="C15" s="76" t="s">
        <v>41</v>
      </c>
      <c r="D15" s="77" t="s">
        <v>42</v>
      </c>
      <c r="E15" s="78" t="n">
        <v>1.5964</v>
      </c>
      <c r="H15" s="55" t="n">
        <v>108</v>
      </c>
      <c r="I15" s="56" t="n">
        <v>11664</v>
      </c>
      <c r="J15" s="79" t="n">
        <v>1.3</v>
      </c>
      <c r="K15" s="58" t="n">
        <f aca="false">J15*J15</f>
        <v>1.69</v>
      </c>
      <c r="L15" s="59" t="s">
        <v>30</v>
      </c>
      <c r="M15" s="56" t="n">
        <v>11936</v>
      </c>
      <c r="N15" s="59" t="s">
        <v>27</v>
      </c>
      <c r="O15" s="61" t="n">
        <v>1.6066</v>
      </c>
    </row>
    <row r="16" customFormat="false" ht="14.85" hidden="false" customHeight="false" outlineLevel="0" collapsed="false">
      <c r="A16" s="80" t="s">
        <v>38</v>
      </c>
      <c r="B16" s="81" t="n">
        <v>12266</v>
      </c>
      <c r="C16" s="82" t="n">
        <v>12156</v>
      </c>
      <c r="D16" s="83" t="n">
        <v>1.594</v>
      </c>
      <c r="E16" s="84" t="n">
        <v>1.5814</v>
      </c>
      <c r="H16" s="55" t="n">
        <v>109</v>
      </c>
      <c r="I16" s="56" t="n">
        <v>11881</v>
      </c>
      <c r="J16" s="57" t="n">
        <v>1.31</v>
      </c>
      <c r="K16" s="58" t="n">
        <f aca="false">J16*J16</f>
        <v>1.7161</v>
      </c>
      <c r="L16" s="59" t="s">
        <v>34</v>
      </c>
      <c r="M16" s="56" t="n">
        <v>12046</v>
      </c>
      <c r="N16" s="59" t="s">
        <v>30</v>
      </c>
      <c r="O16" s="61" t="n">
        <v>1.6193</v>
      </c>
    </row>
    <row r="17" customFormat="false" ht="13.7" hidden="false" customHeight="false" outlineLevel="0" collapsed="false">
      <c r="A17" s="85" t="s">
        <v>43</v>
      </c>
      <c r="B17" s="86" t="n">
        <v>12208</v>
      </c>
      <c r="C17" s="23" t="n">
        <v>12268</v>
      </c>
      <c r="D17" s="39" t="n">
        <v>1.5964</v>
      </c>
      <c r="E17" s="87" t="n">
        <v>1.6078</v>
      </c>
      <c r="H17" s="55" t="n">
        <v>110</v>
      </c>
      <c r="I17" s="56" t="n">
        <v>12100</v>
      </c>
      <c r="J17" s="57" t="n">
        <v>1.32</v>
      </c>
      <c r="K17" s="58" t="n">
        <v>1.7424</v>
      </c>
      <c r="L17" s="59" t="s">
        <v>24</v>
      </c>
      <c r="M17" s="56" t="n">
        <v>12156</v>
      </c>
      <c r="N17" s="59" t="s">
        <v>34</v>
      </c>
      <c r="O17" s="61" t="n">
        <v>1.6321</v>
      </c>
    </row>
    <row r="18" customFormat="false" ht="14.7" hidden="false" customHeight="false" outlineLevel="0" collapsed="false">
      <c r="A18" s="85" t="s">
        <v>44</v>
      </c>
      <c r="B18" s="88" t="n">
        <v>12203</v>
      </c>
      <c r="C18" s="89" t="n">
        <f aca="false">C17-B17</f>
        <v>60</v>
      </c>
      <c r="D18" s="90" t="n">
        <v>1.6053</v>
      </c>
      <c r="E18" s="91" t="n">
        <f aca="false">E17-D17</f>
        <v>0.0113999999999999</v>
      </c>
      <c r="H18" s="92" t="n">
        <v>111</v>
      </c>
      <c r="I18" s="93" t="n">
        <v>12321</v>
      </c>
      <c r="J18" s="94" t="n">
        <v>1.33</v>
      </c>
      <c r="K18" s="93" t="n">
        <v>1.7689</v>
      </c>
      <c r="L18" s="95" t="s">
        <v>27</v>
      </c>
      <c r="M18" s="93" t="n">
        <v>12266</v>
      </c>
      <c r="N18" s="95" t="s">
        <v>24</v>
      </c>
      <c r="O18" s="96" t="n">
        <v>1.6449</v>
      </c>
    </row>
    <row r="19" customFormat="false" ht="15.85" hidden="false" customHeight="false" outlineLevel="0" collapsed="false">
      <c r="A19" s="62" t="s">
        <v>45</v>
      </c>
      <c r="B19" s="97" t="s">
        <v>46</v>
      </c>
      <c r="C19" s="98"/>
      <c r="D19" s="99" t="s">
        <v>47</v>
      </c>
      <c r="E19" s="100"/>
    </row>
    <row r="20" customFormat="false" ht="15.85" hidden="false" customHeight="false" outlineLevel="0" collapsed="false">
      <c r="A20" s="62" t="s">
        <v>48</v>
      </c>
      <c r="B20" s="101"/>
      <c r="C20" s="102"/>
      <c r="D20" s="103"/>
      <c r="E20" s="104"/>
      <c r="H20" s="105" t="s">
        <v>49</v>
      </c>
      <c r="I20" s="106" t="s">
        <v>50</v>
      </c>
      <c r="J20" s="106"/>
      <c r="K20" s="106"/>
      <c r="L20" s="106" t="s">
        <v>51</v>
      </c>
      <c r="M20" s="106"/>
      <c r="N20" s="107"/>
      <c r="O20" s="108" t="s">
        <v>52</v>
      </c>
    </row>
    <row r="21" customFormat="false" ht="14.7" hidden="false" customHeight="false" outlineLevel="0" collapsed="false">
      <c r="A21" s="109" t="s">
        <v>53</v>
      </c>
      <c r="B21" s="85" t="s">
        <v>54</v>
      </c>
      <c r="C21" s="110" t="s">
        <v>55</v>
      </c>
      <c r="D21" s="111" t="s">
        <v>56</v>
      </c>
      <c r="E21" s="112" t="s">
        <v>57</v>
      </c>
      <c r="H21" s="113" t="s">
        <v>10</v>
      </c>
      <c r="I21" s="114" t="s">
        <v>58</v>
      </c>
      <c r="J21" s="56" t="n">
        <f aca="false">K2-H2</f>
        <v>-2</v>
      </c>
      <c r="K21" s="56"/>
      <c r="L21" s="114" t="s">
        <v>58</v>
      </c>
      <c r="M21" s="56" t="n">
        <f aca="false">N2-K2</f>
        <v>-16</v>
      </c>
      <c r="N21" s="56"/>
      <c r="O21" s="115" t="n">
        <f aca="false">M21-J21</f>
        <v>-14</v>
      </c>
    </row>
    <row r="22" customFormat="false" ht="14.7" hidden="false" customHeight="false" outlineLevel="0" collapsed="false">
      <c r="A22" s="109" t="s">
        <v>59</v>
      </c>
      <c r="B22" s="116" t="s">
        <v>60</v>
      </c>
      <c r="C22" s="117" t="n">
        <v>11690</v>
      </c>
      <c r="D22" s="118" t="s">
        <v>61</v>
      </c>
      <c r="E22" s="119" t="n">
        <v>1.5406</v>
      </c>
      <c r="H22" s="113"/>
      <c r="I22" s="114" t="s">
        <v>62</v>
      </c>
      <c r="J22" s="56" t="n">
        <v>-73</v>
      </c>
      <c r="K22" s="56"/>
      <c r="L22" s="114" t="s">
        <v>62</v>
      </c>
      <c r="M22" s="56" t="n">
        <v>1078</v>
      </c>
      <c r="N22" s="56"/>
      <c r="O22" s="115" t="n">
        <f aca="false">M22-J22</f>
        <v>1151</v>
      </c>
    </row>
    <row r="23" customFormat="false" ht="14.7" hidden="false" customHeight="false" outlineLevel="0" collapsed="false">
      <c r="A23" s="14" t="s">
        <v>63</v>
      </c>
      <c r="B23" s="88" t="n">
        <v>780</v>
      </c>
      <c r="C23" s="100" t="s">
        <v>64</v>
      </c>
      <c r="D23" s="90" t="n">
        <v>0.046</v>
      </c>
      <c r="E23" s="100" t="s">
        <v>65</v>
      </c>
      <c r="H23" s="120"/>
      <c r="I23" s="121"/>
      <c r="J23" s="122"/>
      <c r="K23" s="122"/>
      <c r="L23" s="121"/>
      <c r="M23" s="122"/>
      <c r="N23" s="122"/>
      <c r="O23" s="123"/>
    </row>
    <row r="24" customFormat="false" ht="13.55" hidden="false" customHeight="false" outlineLevel="0" collapsed="false">
      <c r="A24" s="22" t="s">
        <v>66</v>
      </c>
      <c r="B24" s="88" t="n">
        <v>1457</v>
      </c>
      <c r="C24" s="124" t="s">
        <v>67</v>
      </c>
      <c r="D24" s="125" t="n">
        <v>0.0953</v>
      </c>
      <c r="E24" s="124" t="s">
        <v>68</v>
      </c>
      <c r="H24" s="113" t="s">
        <v>12</v>
      </c>
      <c r="I24" s="114" t="s">
        <v>58</v>
      </c>
      <c r="J24" s="126" t="n">
        <f aca="false">(K3-H3)*10000</f>
        <v>-12.0000000000009</v>
      </c>
      <c r="K24" s="56"/>
      <c r="L24" s="114" t="s">
        <v>58</v>
      </c>
      <c r="M24" s="126" t="n">
        <f aca="false">(N3-K3)*10000</f>
        <v>41.9999999999998</v>
      </c>
      <c r="N24" s="56"/>
      <c r="O24" s="127" t="n">
        <f aca="false">M24-J24</f>
        <v>54.0000000000007</v>
      </c>
    </row>
    <row r="25" customFormat="false" ht="13.95" hidden="false" customHeight="false" outlineLevel="0" collapsed="false">
      <c r="A25" s="22" t="s">
        <v>69</v>
      </c>
      <c r="B25" s="128" t="s">
        <v>70</v>
      </c>
      <c r="C25" s="129" t="n">
        <f aca="false">B23/B24</f>
        <v>0.535346602608099</v>
      </c>
      <c r="D25" s="130" t="s">
        <v>71</v>
      </c>
      <c r="E25" s="129" t="n">
        <f aca="false">D23/D24</f>
        <v>0.482686253934942</v>
      </c>
      <c r="H25" s="131" t="s">
        <v>72</v>
      </c>
      <c r="I25" s="132" t="s">
        <v>62</v>
      </c>
      <c r="J25" s="133" t="n">
        <v>-47</v>
      </c>
      <c r="K25" s="134"/>
      <c r="L25" s="132" t="s">
        <v>62</v>
      </c>
      <c r="M25" s="133" t="n">
        <v>1137</v>
      </c>
      <c r="N25" s="134"/>
      <c r="O25" s="135" t="n">
        <f aca="false">M25-J25</f>
        <v>1184</v>
      </c>
    </row>
    <row r="26" customFormat="false" ht="15.1" hidden="false" customHeight="false" outlineLevel="0" collapsed="false">
      <c r="A26" s="136" t="s">
        <v>73</v>
      </c>
      <c r="B26" s="137" t="n">
        <f aca="false">B24/B4</f>
        <v>0.11918200408998</v>
      </c>
      <c r="C26" s="138"/>
      <c r="D26" s="139" t="n">
        <f aca="false">D24/D4</f>
        <v>0.0594213742361891</v>
      </c>
      <c r="E26" s="140"/>
      <c r="M26" s="141" t="s">
        <v>74</v>
      </c>
      <c r="N26" s="141" t="s">
        <v>75</v>
      </c>
      <c r="O26" s="141" t="s">
        <v>76</v>
      </c>
    </row>
    <row r="27" customFormat="false" ht="14.7" hidden="false" customHeight="false" outlineLevel="0" collapsed="false">
      <c r="A27" s="142" t="s">
        <v>77</v>
      </c>
      <c r="B27" s="143" t="n">
        <f aca="false">B24/B23</f>
        <v>1.86794871794872</v>
      </c>
      <c r="C27" s="144"/>
      <c r="D27" s="145" t="n">
        <f aca="false">D24/D23</f>
        <v>2.07173913043478</v>
      </c>
      <c r="E27" s="146"/>
      <c r="H27" s="50" t="s">
        <v>78</v>
      </c>
      <c r="I27" s="147" t="n">
        <v>12267.7</v>
      </c>
      <c r="K27" s="50" t="s">
        <v>79</v>
      </c>
      <c r="L27" s="51"/>
      <c r="M27" s="148" t="n">
        <f aca="false">1.6877-1.4229</f>
        <v>0.2648</v>
      </c>
      <c r="N27" s="149" t="n">
        <v>0.0044</v>
      </c>
      <c r="O27" s="150" t="n">
        <v>0.0144</v>
      </c>
    </row>
    <row r="28" customFormat="false" ht="14.7" hidden="false" customHeight="false" outlineLevel="0" collapsed="false">
      <c r="A28" s="151" t="s">
        <v>80</v>
      </c>
      <c r="B28" s="152" t="n">
        <f aca="false">(B26/B27)*100</f>
        <v>6.38036809815951</v>
      </c>
      <c r="C28" s="144"/>
      <c r="D28" s="153" t="n">
        <f aca="false">(D26/D27)*100</f>
        <v>2.86818805337324</v>
      </c>
      <c r="E28" s="154"/>
      <c r="H28" s="55" t="s">
        <v>81</v>
      </c>
      <c r="I28" s="155" t="n">
        <v>1331.69</v>
      </c>
      <c r="K28" s="55" t="s">
        <v>82</v>
      </c>
      <c r="L28" s="56"/>
      <c r="M28" s="58" t="n">
        <f aca="false">M27/9</f>
        <v>0.0294222222222222</v>
      </c>
      <c r="N28" s="156" t="n">
        <v>1.618</v>
      </c>
      <c r="O28" s="61" t="n">
        <v>2</v>
      </c>
    </row>
    <row r="29" customFormat="false" ht="15.85" hidden="false" customHeight="false" outlineLevel="0" collapsed="false">
      <c r="A29" s="157" t="s">
        <v>83</v>
      </c>
      <c r="B29" s="158" t="n">
        <f aca="false">C14-B14</f>
        <v>111</v>
      </c>
      <c r="C29" s="159" t="n">
        <f aca="false">B29/3</f>
        <v>37</v>
      </c>
      <c r="D29" s="160" t="n">
        <f aca="false">D14-E14</f>
        <v>-0.0126999999999999</v>
      </c>
      <c r="E29" s="161" t="n">
        <f aca="false">D29/3</f>
        <v>-0.00423333333333331</v>
      </c>
      <c r="H29" s="162" t="s">
        <v>84</v>
      </c>
      <c r="I29" s="163" t="n">
        <f aca="false">I27/I28</f>
        <v>9.21212894892956</v>
      </c>
      <c r="K29" s="92" t="s">
        <v>85</v>
      </c>
      <c r="L29" s="93"/>
      <c r="M29" s="164" t="n">
        <f aca="false">M28/4</f>
        <v>0.00735555555555555</v>
      </c>
      <c r="N29" s="165" t="n">
        <f aca="false">N27*N28</f>
        <v>0.0071192</v>
      </c>
      <c r="O29" s="166" t="n">
        <f aca="false">O27/O28</f>
        <v>0.0072</v>
      </c>
    </row>
    <row r="30" customFormat="false" ht="15.85" hidden="false" customHeight="false" outlineLevel="0" collapsed="false">
      <c r="A30" s="157" t="s">
        <v>86</v>
      </c>
      <c r="B30" s="167" t="n">
        <v>12321</v>
      </c>
      <c r="C30" s="168"/>
      <c r="D30" s="160" t="n">
        <v>1.6129</v>
      </c>
      <c r="E30" s="168"/>
    </row>
    <row r="31" customFormat="false" ht="15.85" hidden="false" customHeight="false" outlineLevel="0" collapsed="false">
      <c r="A31" s="157" t="s">
        <v>87</v>
      </c>
      <c r="B31" s="167" t="n">
        <v>12100</v>
      </c>
      <c r="C31" s="168"/>
      <c r="D31" s="160" t="n">
        <v>1.5876</v>
      </c>
      <c r="E31" s="168"/>
      <c r="H31" s="169" t="s">
        <v>88</v>
      </c>
      <c r="I31" s="170"/>
      <c r="J31" s="170"/>
      <c r="K31" s="171"/>
      <c r="M31" s="169" t="s">
        <v>89</v>
      </c>
      <c r="N31" s="170"/>
      <c r="O31" s="170"/>
      <c r="P31" s="171"/>
    </row>
    <row r="32" customFormat="false" ht="14.7" hidden="false" customHeight="false" outlineLevel="0" collapsed="false">
      <c r="A32" s="157" t="s">
        <v>90</v>
      </c>
      <c r="B32" s="172" t="n">
        <f aca="false">B30-B31</f>
        <v>221</v>
      </c>
      <c r="C32" s="168"/>
      <c r="D32" s="160" t="n">
        <f aca="false">D30-D31</f>
        <v>0.0253000000000001</v>
      </c>
      <c r="E32" s="168"/>
      <c r="H32" s="173" t="s">
        <v>91</v>
      </c>
      <c r="I32" s="174" t="s">
        <v>14</v>
      </c>
      <c r="J32" s="174" t="s">
        <v>92</v>
      </c>
      <c r="K32" s="175" t="s">
        <v>93</v>
      </c>
      <c r="M32" s="173" t="s">
        <v>91</v>
      </c>
      <c r="N32" s="174" t="s">
        <v>14</v>
      </c>
      <c r="O32" s="174" t="s">
        <v>92</v>
      </c>
      <c r="P32" s="175" t="s">
        <v>93</v>
      </c>
    </row>
    <row r="33" customFormat="false" ht="13.55" hidden="false" customHeight="false" outlineLevel="0" collapsed="false">
      <c r="A33" s="157" t="s">
        <v>94</v>
      </c>
      <c r="B33" s="176" t="n">
        <f aca="false">217/2</f>
        <v>108.5</v>
      </c>
      <c r="C33" s="177"/>
      <c r="D33" s="160" t="n">
        <f aca="false">D32/2</f>
        <v>0.0126500000000001</v>
      </c>
      <c r="E33" s="168"/>
      <c r="H33" s="178" t="s">
        <v>95</v>
      </c>
      <c r="I33" s="179" t="n">
        <f aca="false">N2</f>
        <v>12225</v>
      </c>
      <c r="J33" s="179" t="n">
        <v>12121</v>
      </c>
      <c r="K33" s="180" t="n">
        <v>12218</v>
      </c>
      <c r="M33" s="178" t="s">
        <v>95</v>
      </c>
      <c r="N33" s="181" t="n">
        <f aca="false">N3</f>
        <v>1.6038</v>
      </c>
      <c r="O33" s="182" t="n">
        <v>1.5964</v>
      </c>
      <c r="P33" s="183" t="n">
        <v>1.6138</v>
      </c>
    </row>
    <row r="34" customFormat="false" ht="14.7" hidden="false" customHeight="false" outlineLevel="0" collapsed="false">
      <c r="A34" s="184" t="s">
        <v>96</v>
      </c>
      <c r="B34" s="185" t="n">
        <f aca="false">B33/3</f>
        <v>36.1666666666667</v>
      </c>
      <c r="C34" s="186"/>
      <c r="D34" s="187" t="n">
        <f aca="false">D33/3</f>
        <v>0.00421666666666668</v>
      </c>
      <c r="E34" s="188"/>
      <c r="H34" s="189" t="s">
        <v>46</v>
      </c>
      <c r="I34" s="190" t="s">
        <v>97</v>
      </c>
      <c r="J34" s="190" t="s">
        <v>97</v>
      </c>
      <c r="K34" s="191" t="s">
        <v>46</v>
      </c>
      <c r="M34" s="189" t="s">
        <v>46</v>
      </c>
      <c r="N34" s="190" t="s">
        <v>97</v>
      </c>
      <c r="O34" s="190" t="s">
        <v>97</v>
      </c>
      <c r="P34" s="191" t="s">
        <v>46</v>
      </c>
    </row>
    <row r="35" customFormat="false" ht="15.85" hidden="false" customHeight="false" outlineLevel="0" collapsed="false">
      <c r="A35" s="192" t="s">
        <v>98</v>
      </c>
      <c r="B35" s="193" t="s">
        <v>99</v>
      </c>
      <c r="C35" s="194" t="s">
        <v>100</v>
      </c>
      <c r="D35" s="195" t="s">
        <v>101</v>
      </c>
      <c r="E35" s="196" t="s">
        <v>102</v>
      </c>
      <c r="H35" s="197" t="n">
        <f aca="false">$I$33-(4.4*$I$29)</f>
        <v>12184.4666326247</v>
      </c>
      <c r="I35" s="198" t="n">
        <f aca="false">I33+(4.4*I29)</f>
        <v>12265.5333673753</v>
      </c>
      <c r="J35" s="198" t="n">
        <f aca="false">J33+(4.4*I29)</f>
        <v>12161.5333673753</v>
      </c>
      <c r="K35" s="199" t="n">
        <f aca="false">K33-(4.4*$I$29)</f>
        <v>12177.4666326247</v>
      </c>
      <c r="M35" s="200" t="n">
        <f aca="false">N33-O29</f>
        <v>1.5966</v>
      </c>
      <c r="N35" s="201" t="n">
        <f aca="false">N33+O29</f>
        <v>1.611</v>
      </c>
      <c r="O35" s="201" t="n">
        <f aca="false">O33+O29</f>
        <v>1.6036</v>
      </c>
      <c r="P35" s="202" t="n">
        <f aca="false">P33-O29</f>
        <v>1.6066</v>
      </c>
    </row>
    <row r="36" customFormat="false" ht="15.1" hidden="false" customHeight="false" outlineLevel="0" collapsed="false">
      <c r="A36" s="203" t="s">
        <v>103</v>
      </c>
      <c r="B36" s="204"/>
      <c r="C36" s="204"/>
      <c r="D36" s="204"/>
      <c r="E36" s="205"/>
      <c r="H36" s="206" t="n">
        <f aca="false">H35-(4.4*$I$29)</f>
        <v>12143.9332652494</v>
      </c>
      <c r="I36" s="207" t="n">
        <f aca="false">I35+(4.4*$I$29)</f>
        <v>12306.0667347506</v>
      </c>
      <c r="J36" s="207" t="n">
        <f aca="false">J35+(4.4*$I$29)</f>
        <v>12202.0667347506</v>
      </c>
      <c r="K36" s="208" t="n">
        <f aca="false">K35-(4.4*$I$29)</f>
        <v>12136.9332652494</v>
      </c>
      <c r="M36" s="209" t="n">
        <f aca="false">M35-$O$29</f>
        <v>1.5894</v>
      </c>
      <c r="N36" s="210" t="n">
        <f aca="false">N35+$O$29</f>
        <v>1.6182</v>
      </c>
      <c r="O36" s="210" t="n">
        <f aca="false">O35+$O$29</f>
        <v>1.6108</v>
      </c>
      <c r="P36" s="211" t="n">
        <f aca="false">P35-$O$29</f>
        <v>1.5994</v>
      </c>
    </row>
    <row r="37" customFormat="false" ht="13.95" hidden="false" customHeight="false" outlineLevel="0" collapsed="false">
      <c r="A37" s="212" t="s">
        <v>104</v>
      </c>
      <c r="B37" s="213"/>
      <c r="C37" s="214"/>
      <c r="D37" s="215" t="s">
        <v>105</v>
      </c>
      <c r="E37" s="216" t="s">
        <v>106</v>
      </c>
      <c r="H37" s="206" t="n">
        <f aca="false">H36-(4.4*$I$29)</f>
        <v>12103.3998978741</v>
      </c>
      <c r="I37" s="207" t="n">
        <f aca="false">I36+(4.4*$I$29)</f>
        <v>12346.6001021259</v>
      </c>
      <c r="J37" s="207" t="n">
        <f aca="false">J36+(4.4*$I$29)</f>
        <v>12242.6001021259</v>
      </c>
      <c r="K37" s="208" t="n">
        <f aca="false">K36-(4.4*$I$29)</f>
        <v>12096.3998978741</v>
      </c>
      <c r="M37" s="209" t="n">
        <f aca="false">M36-$O$29</f>
        <v>1.5822</v>
      </c>
      <c r="N37" s="210" t="n">
        <f aca="false">N36+$O$29</f>
        <v>1.6254</v>
      </c>
      <c r="O37" s="210" t="n">
        <f aca="false">O36+$O$29</f>
        <v>1.618</v>
      </c>
      <c r="P37" s="211" t="n">
        <f aca="false">P36-$O$29</f>
        <v>1.5922</v>
      </c>
    </row>
    <row r="38" customFormat="false" ht="13.7" hidden="false" customHeight="false" outlineLevel="0" collapsed="false">
      <c r="A38" s="214" t="s">
        <v>107</v>
      </c>
      <c r="B38" s="214"/>
      <c r="C38" s="214"/>
      <c r="D38" s="215" t="s">
        <v>108</v>
      </c>
      <c r="E38" s="216" t="s">
        <v>109</v>
      </c>
      <c r="H38" s="217" t="n">
        <f aca="false">H37-(4.4*$I$29)</f>
        <v>12062.8665304988</v>
      </c>
      <c r="I38" s="218" t="n">
        <f aca="false">I37+(4.4*$I$29)</f>
        <v>12387.1334695012</v>
      </c>
      <c r="J38" s="218" t="n">
        <f aca="false">J37+(4.4*$I$29)</f>
        <v>12283.1334695012</v>
      </c>
      <c r="K38" s="219" t="n">
        <f aca="false">K37-(4.4*$I$29)</f>
        <v>12055.8665304988</v>
      </c>
      <c r="M38" s="220" t="n">
        <f aca="false">M37-$O$29</f>
        <v>1.575</v>
      </c>
      <c r="N38" s="221" t="n">
        <f aca="false">N37+$O$29</f>
        <v>1.6326</v>
      </c>
      <c r="O38" s="221" t="n">
        <f aca="false">O37+$O$29</f>
        <v>1.6252</v>
      </c>
      <c r="P38" s="222" t="n">
        <f aca="false">P37-$O$29</f>
        <v>1.585</v>
      </c>
    </row>
    <row r="39" customFormat="false" ht="13.7" hidden="false" customHeight="false" outlineLevel="0" collapsed="false">
      <c r="A39" s="223" t="s">
        <v>110</v>
      </c>
      <c r="B39" s="214"/>
      <c r="C39" s="214"/>
      <c r="D39" s="215" t="s">
        <v>111</v>
      </c>
      <c r="E39" s="216" t="s">
        <v>112</v>
      </c>
      <c r="H39" s="224" t="n">
        <f aca="false">H38-(4.4*$I$29)</f>
        <v>12022.3331631235</v>
      </c>
      <c r="I39" s="225" t="n">
        <f aca="false">I38+(4.4*$I$29)</f>
        <v>12427.6668368765</v>
      </c>
      <c r="J39" s="225" t="n">
        <f aca="false">J38+(4.4*$I$29)</f>
        <v>12323.6668368765</v>
      </c>
      <c r="K39" s="226" t="n">
        <f aca="false">K38-(4.4*$I$29)</f>
        <v>12015.3331631235</v>
      </c>
      <c r="M39" s="227" t="n">
        <f aca="false">M38-$O$29</f>
        <v>1.5678</v>
      </c>
      <c r="N39" s="228" t="n">
        <f aca="false">N38+$O$29</f>
        <v>1.6398</v>
      </c>
      <c r="O39" s="228" t="n">
        <f aca="false">O38+$O$29</f>
        <v>1.6324</v>
      </c>
      <c r="P39" s="229" t="n">
        <f aca="false">P38-$O$29</f>
        <v>1.5778</v>
      </c>
    </row>
    <row r="40" customFormat="false" ht="13.7" hidden="false" customHeight="false" outlineLevel="0" collapsed="false">
      <c r="A40" s="230" t="s">
        <v>113</v>
      </c>
      <c r="B40" s="231"/>
      <c r="C40" s="231"/>
      <c r="D40" s="231"/>
      <c r="E40" s="232"/>
      <c r="H40" s="233" t="n">
        <f aca="false">H39-(4.4*$I$29)</f>
        <v>11981.7997957483</v>
      </c>
      <c r="I40" s="234" t="n">
        <f aca="false">I39+(4.4*$I$29)</f>
        <v>12468.2002042517</v>
      </c>
      <c r="J40" s="234" t="n">
        <f aca="false">J39+(4.4*$I$29)</f>
        <v>12364.2002042517</v>
      </c>
      <c r="K40" s="235" t="n">
        <f aca="false">K39-(4.4*$I$29)</f>
        <v>11974.7997957483</v>
      </c>
      <c r="M40" s="227" t="n">
        <f aca="false">M39-$O$29</f>
        <v>1.5606</v>
      </c>
      <c r="N40" s="228" t="n">
        <f aca="false">N39+$O$29</f>
        <v>1.647</v>
      </c>
      <c r="O40" s="228" t="n">
        <f aca="false">O39+$O$29</f>
        <v>1.6396</v>
      </c>
      <c r="P40" s="229" t="n">
        <f aca="false">P39-$O$29</f>
        <v>1.5706</v>
      </c>
    </row>
    <row r="41" customFormat="false" ht="13.7" hidden="false" customHeight="false" outlineLevel="0" collapsed="false">
      <c r="A41" s="236" t="s">
        <v>114</v>
      </c>
      <c r="B41" s="237"/>
      <c r="C41" s="237"/>
      <c r="D41" s="237"/>
      <c r="E41" s="238"/>
      <c r="H41" s="233" t="n">
        <f aca="false">H40-(4.4*$I$29)</f>
        <v>11941.266428373</v>
      </c>
      <c r="I41" s="234" t="n">
        <f aca="false">I40+(4.4*$I$29)</f>
        <v>12508.733571627</v>
      </c>
      <c r="J41" s="234" t="n">
        <f aca="false">J40+(4.4*$I$29)</f>
        <v>12404.733571627</v>
      </c>
      <c r="K41" s="235" t="n">
        <f aca="false">K40-(4.4*$I$29)</f>
        <v>11934.266428373</v>
      </c>
      <c r="M41" s="227" t="n">
        <f aca="false">M40-$O$29</f>
        <v>1.5534</v>
      </c>
      <c r="N41" s="228" t="n">
        <f aca="false">N40+$O$29</f>
        <v>1.6542</v>
      </c>
      <c r="O41" s="228" t="n">
        <f aca="false">O40+$O$29</f>
        <v>1.6468</v>
      </c>
      <c r="P41" s="229" t="n">
        <f aca="false">P40-$O$29</f>
        <v>1.5634</v>
      </c>
    </row>
    <row r="42" customFormat="false" ht="13.7" hidden="false" customHeight="false" outlineLevel="0" collapsed="false">
      <c r="A42" s="237" t="s">
        <v>115</v>
      </c>
      <c r="B42" s="237"/>
      <c r="C42" s="237"/>
      <c r="D42" s="237"/>
      <c r="E42" s="238"/>
      <c r="H42" s="239" t="n">
        <f aca="false">H41-(4.4*$I$29)</f>
        <v>11900.7330609977</v>
      </c>
      <c r="I42" s="240" t="n">
        <f aca="false">I41+(4.4*$I$29)</f>
        <v>12549.2669390023</v>
      </c>
      <c r="J42" s="240" t="n">
        <f aca="false">J41+(4.4*$I$29)</f>
        <v>12445.2669390023</v>
      </c>
      <c r="K42" s="241" t="n">
        <f aca="false">K41-(4.4*$I$29)</f>
        <v>11893.7330609977</v>
      </c>
      <c r="M42" s="242" t="n">
        <f aca="false">M41-$O$29</f>
        <v>1.5462</v>
      </c>
      <c r="N42" s="243" t="n">
        <f aca="false">N41+$O$29</f>
        <v>1.6614</v>
      </c>
      <c r="O42" s="243" t="n">
        <f aca="false">O41+$O$29</f>
        <v>1.654</v>
      </c>
      <c r="P42" s="244" t="n">
        <f aca="false">P41-$O$29</f>
        <v>1.5562</v>
      </c>
    </row>
    <row r="43" customFormat="false" ht="13.7" hidden="false" customHeight="false" outlineLevel="0" collapsed="false">
      <c r="A43" s="245" t="s">
        <v>116</v>
      </c>
      <c r="B43" s="237"/>
      <c r="C43" s="237"/>
      <c r="D43" s="237"/>
      <c r="E43" s="238"/>
      <c r="H43" s="246" t="n">
        <f aca="false">H42-(4.4*$I$29)</f>
        <v>11860.1996936224</v>
      </c>
      <c r="I43" s="247" t="n">
        <f aca="false">I42+(4.4*$I$29)</f>
        <v>12589.8003063776</v>
      </c>
      <c r="J43" s="248" t="n">
        <f aca="false">J42+(4.4*$I$29)</f>
        <v>12485.8003063776</v>
      </c>
      <c r="K43" s="249" t="n">
        <f aca="false">K42-(4.4*$I$29)</f>
        <v>11853.1996936224</v>
      </c>
      <c r="M43" s="250" t="n">
        <f aca="false">M42-$O$29</f>
        <v>1.539</v>
      </c>
      <c r="N43" s="251" t="n">
        <f aca="false">N42+$O$29</f>
        <v>1.6686</v>
      </c>
      <c r="O43" s="251" t="n">
        <f aca="false">O42+$O$29</f>
        <v>1.6612</v>
      </c>
      <c r="P43" s="252" t="n">
        <f aca="false">P42-$O$29</f>
        <v>1.549</v>
      </c>
    </row>
    <row r="44" customFormat="false" ht="13.7" hidden="false" customHeight="false" outlineLevel="0" collapsed="false">
      <c r="A44" s="253" t="s">
        <v>117</v>
      </c>
      <c r="B44" s="254"/>
      <c r="C44" s="254"/>
      <c r="D44" s="254"/>
      <c r="E44" s="255"/>
      <c r="H44" s="256" t="n">
        <f aca="false">H43-(4.4*$I$29)</f>
        <v>11819.6663262471</v>
      </c>
      <c r="I44" s="257" t="n">
        <f aca="false">I43+(4.4*$I$29)</f>
        <v>12630.3336737529</v>
      </c>
      <c r="J44" s="258" t="n">
        <f aca="false">J43+(4.4*$I$29)</f>
        <v>12526.3336737529</v>
      </c>
      <c r="K44" s="259" t="n">
        <f aca="false">K43-(4.4*$I$29)</f>
        <v>11812.6663262471</v>
      </c>
      <c r="M44" s="250" t="n">
        <f aca="false">M43-$O$29</f>
        <v>1.5318</v>
      </c>
      <c r="N44" s="251" t="n">
        <f aca="false">N43+$O$29</f>
        <v>1.6758</v>
      </c>
      <c r="O44" s="251" t="n">
        <f aca="false">O43+$O$29</f>
        <v>1.6684</v>
      </c>
      <c r="P44" s="252" t="n">
        <f aca="false">P43-$O$29</f>
        <v>1.5418</v>
      </c>
    </row>
    <row r="45" customFormat="false" ht="13.7" hidden="false" customHeight="false" outlineLevel="0" collapsed="false">
      <c r="A45" s="260" t="s">
        <v>118</v>
      </c>
      <c r="B45" s="214"/>
      <c r="C45" s="214"/>
      <c r="D45" s="214"/>
      <c r="E45" s="261"/>
      <c r="H45" s="256" t="n">
        <f aca="false">H44-(4.4*$I$29)</f>
        <v>11779.1329588718</v>
      </c>
      <c r="I45" s="257" t="n">
        <f aca="false">I44+(4.4*$I$29)</f>
        <v>12670.8670411282</v>
      </c>
      <c r="J45" s="258" t="n">
        <f aca="false">J44+(4.4*$I$29)</f>
        <v>12566.8670411282</v>
      </c>
      <c r="K45" s="259" t="n">
        <f aca="false">K44-(4.4*$I$29)</f>
        <v>11772.1329588718</v>
      </c>
      <c r="M45" s="250" t="n">
        <f aca="false">M44-$O$29</f>
        <v>1.5246</v>
      </c>
      <c r="N45" s="251" t="n">
        <f aca="false">N44+$O$29</f>
        <v>1.683</v>
      </c>
      <c r="O45" s="251" t="n">
        <f aca="false">O44+$O$29</f>
        <v>1.6756</v>
      </c>
      <c r="P45" s="252" t="n">
        <f aca="false">P44-$O$29</f>
        <v>1.5346</v>
      </c>
    </row>
    <row r="46" customFormat="false" ht="14.7" hidden="false" customHeight="false" outlineLevel="0" collapsed="false">
      <c r="A46" s="260" t="s">
        <v>119</v>
      </c>
      <c r="B46" s="214"/>
      <c r="C46" s="214"/>
      <c r="D46" s="214"/>
      <c r="E46" s="261"/>
      <c r="H46" s="262" t="n">
        <f aca="false">H45-(4.4*$I$29)</f>
        <v>11738.5995914965</v>
      </c>
      <c r="I46" s="263" t="n">
        <f aca="false">I45+(4.4*$I$29)</f>
        <v>12711.4004085035</v>
      </c>
      <c r="J46" s="264" t="n">
        <f aca="false">J45+(4.4*$I$29)</f>
        <v>12607.4004085035</v>
      </c>
      <c r="K46" s="265" t="n">
        <f aca="false">K45-(4.4*$I$29)</f>
        <v>11731.5995914965</v>
      </c>
      <c r="M46" s="266" t="n">
        <f aca="false">M45-$O$29</f>
        <v>1.5174</v>
      </c>
      <c r="N46" s="267" t="n">
        <f aca="false">N45+$O$29</f>
        <v>1.6902</v>
      </c>
      <c r="O46" s="267" t="n">
        <f aca="false">O45+$O$29</f>
        <v>1.6828</v>
      </c>
      <c r="P46" s="268" t="n">
        <f aca="false">P45-$O$29</f>
        <v>1.5274</v>
      </c>
    </row>
    <row r="47" customFormat="false" ht="14.7" hidden="false" customHeight="false" outlineLevel="0" collapsed="false">
      <c r="A47" s="269" t="s">
        <v>120</v>
      </c>
      <c r="B47" s="270" t="s">
        <v>50</v>
      </c>
      <c r="C47" s="271" t="n">
        <f aca="false">J22</f>
        <v>-73</v>
      </c>
      <c r="D47" s="270" t="s">
        <v>121</v>
      </c>
      <c r="E47" s="272" t="n">
        <f aca="false">M22</f>
        <v>1078</v>
      </c>
      <c r="H47" s="273" t="s">
        <v>122</v>
      </c>
      <c r="I47" s="274"/>
      <c r="J47" s="274"/>
      <c r="K47" s="275"/>
      <c r="M47" s="273" t="s">
        <v>122</v>
      </c>
      <c r="N47" s="274"/>
      <c r="O47" s="274"/>
      <c r="P47" s="275"/>
    </row>
    <row r="48" customFormat="false" ht="14.45" hidden="false" customHeight="false" outlineLevel="0" collapsed="false">
      <c r="A48" s="276" t="s">
        <v>123</v>
      </c>
      <c r="B48" s="277" t="s">
        <v>50</v>
      </c>
      <c r="C48" s="278" t="n">
        <f aca="false">J25</f>
        <v>-47</v>
      </c>
      <c r="D48" s="277" t="s">
        <v>121</v>
      </c>
      <c r="E48" s="279" t="n">
        <f aca="false">M25</f>
        <v>1137</v>
      </c>
      <c r="H48" s="273" t="s">
        <v>124</v>
      </c>
      <c r="I48" s="274"/>
      <c r="J48" s="274"/>
      <c r="K48" s="275"/>
      <c r="M48" s="273" t="s">
        <v>124</v>
      </c>
      <c r="N48" s="274"/>
      <c r="O48" s="274"/>
      <c r="P48" s="275"/>
    </row>
    <row r="49" customFormat="false" ht="14.45" hidden="false" customHeight="false" outlineLevel="0" collapsed="false">
      <c r="A49" s="280" t="s">
        <v>125</v>
      </c>
      <c r="B49" s="281" t="s">
        <v>126</v>
      </c>
      <c r="C49" s="282" t="s">
        <v>127</v>
      </c>
      <c r="D49" s="281" t="s">
        <v>128</v>
      </c>
      <c r="E49" s="283" t="n">
        <f aca="false">I2-12002</f>
        <v>266</v>
      </c>
      <c r="H49" s="284" t="s">
        <v>129</v>
      </c>
      <c r="I49" s="274"/>
      <c r="J49" s="274"/>
      <c r="K49" s="275"/>
      <c r="M49" s="284" t="s">
        <v>129</v>
      </c>
      <c r="N49" s="274"/>
      <c r="O49" s="274"/>
      <c r="P49" s="275"/>
    </row>
    <row r="50" customFormat="false" ht="14.7" hidden="false" customHeight="false" outlineLevel="0" collapsed="false">
      <c r="A50" s="285" t="s">
        <v>130</v>
      </c>
      <c r="B50" s="286" t="s">
        <v>131</v>
      </c>
      <c r="C50" s="287" t="s">
        <v>132</v>
      </c>
      <c r="D50" s="286" t="s">
        <v>133</v>
      </c>
      <c r="E50" s="288" t="n">
        <f aca="false">1.6013-1.5964</f>
        <v>0.0048999999999999</v>
      </c>
      <c r="H50" s="289" t="s">
        <v>134</v>
      </c>
      <c r="I50" s="290"/>
      <c r="J50" s="290"/>
      <c r="K50" s="291"/>
      <c r="M50" s="289" t="s">
        <v>134</v>
      </c>
      <c r="N50" s="290"/>
      <c r="O50" s="290"/>
      <c r="P50" s="291"/>
    </row>
    <row r="51" customFormat="false" ht="14.7" hidden="false" customHeight="false" outlineLevel="0" collapsed="false">
      <c r="A51" s="292" t="s">
        <v>135</v>
      </c>
      <c r="B51" s="293" t="s">
        <v>136</v>
      </c>
      <c r="C51" s="294" t="s">
        <v>137</v>
      </c>
      <c r="D51" s="293" t="s">
        <v>138</v>
      </c>
      <c r="E51" s="295" t="n">
        <f aca="false">I2-11503</f>
        <v>765</v>
      </c>
    </row>
    <row r="52" customFormat="false" ht="14.45" hidden="false" customHeight="false" outlineLevel="0" collapsed="false">
      <c r="A52" s="296" t="s">
        <v>139</v>
      </c>
      <c r="B52" s="297" t="s">
        <v>140</v>
      </c>
      <c r="C52" s="298" t="s">
        <v>141</v>
      </c>
      <c r="D52" s="297" t="s">
        <v>138</v>
      </c>
      <c r="E52" s="299" t="n">
        <f aca="false">1.6279-1.5577</f>
        <v>0.0701999999999998</v>
      </c>
      <c r="H52" s="300"/>
    </row>
    <row r="53" customFormat="false" ht="14.6" hidden="false" customHeight="false" outlineLevel="0" collapsed="false">
      <c r="A53" s="301" t="s">
        <v>142</v>
      </c>
      <c r="B53" s="302" t="s">
        <v>143</v>
      </c>
      <c r="C53" s="302" t="s">
        <v>144</v>
      </c>
      <c r="D53" s="302" t="s">
        <v>145</v>
      </c>
      <c r="E53" s="303" t="s">
        <v>146</v>
      </c>
      <c r="J53" s="0" t="n">
        <v>12266</v>
      </c>
    </row>
    <row r="54" customFormat="false" ht="13.7" hidden="false" customHeight="false" outlineLevel="0" collapsed="false">
      <c r="A54" s="304" t="s">
        <v>147</v>
      </c>
      <c r="B54" s="305" t="s">
        <v>148</v>
      </c>
      <c r="C54" s="306" t="n">
        <f aca="false">12268+36</f>
        <v>12304</v>
      </c>
      <c r="D54" s="307" t="n">
        <f aca="false">12268+109</f>
        <v>12377</v>
      </c>
      <c r="E54" s="308" t="s">
        <v>149</v>
      </c>
      <c r="J54" s="0" t="n">
        <v>12377</v>
      </c>
    </row>
    <row r="55" customFormat="false" ht="13.7" hidden="false" customHeight="false" outlineLevel="0" collapsed="false">
      <c r="A55" s="309" t="s">
        <v>150</v>
      </c>
      <c r="B55" s="310" t="s">
        <v>99</v>
      </c>
      <c r="C55" s="311" t="n">
        <f aca="false">12225-36</f>
        <v>12189</v>
      </c>
      <c r="D55" s="312" t="n">
        <f aca="false">12225-109</f>
        <v>12116</v>
      </c>
      <c r="E55" s="313" t="s">
        <v>151</v>
      </c>
    </row>
    <row r="56" customFormat="false" ht="13.7" hidden="false" customHeight="false" outlineLevel="0" collapsed="false">
      <c r="A56" s="314" t="s">
        <v>152</v>
      </c>
      <c r="B56" s="315" t="s">
        <v>101</v>
      </c>
      <c r="C56" s="316" t="n">
        <f aca="false">1.6078+0.0042</f>
        <v>1.612</v>
      </c>
      <c r="D56" s="316" t="n">
        <f aca="false">1.6078+0.0127</f>
        <v>1.6205</v>
      </c>
      <c r="E56" s="317" t="s">
        <v>153</v>
      </c>
    </row>
    <row r="57" customFormat="false" ht="14.7" hidden="false" customHeight="false" outlineLevel="0" collapsed="false">
      <c r="A57" s="318" t="s">
        <v>154</v>
      </c>
      <c r="B57" s="319" t="s">
        <v>155</v>
      </c>
      <c r="C57" s="320" t="n">
        <f aca="false">1.5964-0.0042</f>
        <v>1.5922</v>
      </c>
      <c r="D57" s="320" t="n">
        <f aca="false">1.5964-0.0127</f>
        <v>1.5837</v>
      </c>
      <c r="E57" s="321" t="s">
        <v>156</v>
      </c>
      <c r="M57" s="59" t="n">
        <v>180</v>
      </c>
      <c r="N57" s="56" t="n">
        <v>10558</v>
      </c>
      <c r="O57" s="322"/>
      <c r="P57" s="58" t="n">
        <v>1.5563</v>
      </c>
    </row>
    <row r="58" customFormat="false" ht="15.85" hidden="false" customHeight="false" outlineLevel="0" collapsed="false">
      <c r="A58" s="323" t="s">
        <v>157</v>
      </c>
      <c r="M58" s="59" t="n">
        <v>270</v>
      </c>
      <c r="N58" s="56" t="n">
        <v>10661</v>
      </c>
      <c r="O58" s="322"/>
      <c r="P58" s="58" t="n">
        <v>1.5688</v>
      </c>
    </row>
    <row r="59" customFormat="false" ht="14.7" hidden="false" customHeight="false" outlineLevel="0" collapsed="false">
      <c r="A59" s="324" t="s">
        <v>158</v>
      </c>
      <c r="B59" s="325"/>
      <c r="C59" s="325"/>
      <c r="D59" s="325"/>
      <c r="E59" s="326"/>
      <c r="M59" s="59" t="n">
        <v>360</v>
      </c>
      <c r="N59" s="56" t="n">
        <v>10765</v>
      </c>
      <c r="O59" s="322"/>
      <c r="P59" s="58" t="n">
        <v>1.5814</v>
      </c>
    </row>
    <row r="60" customFormat="false" ht="13.55" hidden="false" customHeight="false" outlineLevel="0" collapsed="false">
      <c r="A60" s="327" t="s">
        <v>159</v>
      </c>
      <c r="B60" s="328"/>
      <c r="C60" s="328"/>
      <c r="D60" s="328"/>
      <c r="E60" s="329"/>
      <c r="M60" s="59" t="n">
        <v>90</v>
      </c>
      <c r="N60" s="56" t="n">
        <v>10867</v>
      </c>
      <c r="O60" s="322"/>
      <c r="P60" s="58" t="n">
        <v>1.594</v>
      </c>
    </row>
    <row r="61" customFormat="false" ht="13.55" hidden="false" customHeight="false" outlineLevel="0" collapsed="false">
      <c r="A61" s="330" t="s">
        <v>160</v>
      </c>
      <c r="B61" s="328"/>
      <c r="C61" s="328"/>
      <c r="D61" s="328"/>
      <c r="E61" s="329"/>
      <c r="M61" s="59" t="n">
        <v>180</v>
      </c>
      <c r="N61" s="56" t="n">
        <v>10973</v>
      </c>
      <c r="O61" s="322" t="s">
        <v>27</v>
      </c>
      <c r="P61" s="58" t="n">
        <v>1.6066</v>
      </c>
    </row>
    <row r="62" customFormat="false" ht="13.55" hidden="false" customHeight="false" outlineLevel="0" collapsed="false">
      <c r="A62" s="327" t="s">
        <v>161</v>
      </c>
      <c r="B62" s="328"/>
      <c r="C62" s="328"/>
      <c r="D62" s="328"/>
      <c r="E62" s="329"/>
      <c r="M62" s="59" t="n">
        <v>270</v>
      </c>
      <c r="N62" s="56" t="n">
        <v>11078</v>
      </c>
      <c r="O62" s="322" t="s">
        <v>30</v>
      </c>
      <c r="P62" s="58" t="n">
        <v>1.6193</v>
      </c>
    </row>
    <row r="63" customFormat="false" ht="13.55" hidden="false" customHeight="false" outlineLevel="0" collapsed="false">
      <c r="A63" s="330" t="s">
        <v>162</v>
      </c>
      <c r="B63" s="328"/>
      <c r="C63" s="328"/>
      <c r="D63" s="328"/>
      <c r="E63" s="329"/>
      <c r="M63" s="59" t="n">
        <v>360</v>
      </c>
      <c r="N63" s="56" t="n">
        <v>11184</v>
      </c>
      <c r="O63" s="322" t="s">
        <v>34</v>
      </c>
      <c r="P63" s="58" t="n">
        <v>1.6321</v>
      </c>
    </row>
    <row r="64" customFormat="false" ht="14.7" hidden="false" customHeight="false" outlineLevel="0" collapsed="false">
      <c r="A64" s="331" t="s">
        <v>163</v>
      </c>
      <c r="B64" s="332"/>
      <c r="C64" s="332"/>
      <c r="D64" s="332"/>
      <c r="E64" s="333"/>
      <c r="M64" s="59" t="s">
        <v>24</v>
      </c>
      <c r="N64" s="56" t="n">
        <v>11290</v>
      </c>
      <c r="O64" s="322" t="s">
        <v>24</v>
      </c>
      <c r="P64" s="58" t="n">
        <v>1.6449</v>
      </c>
    </row>
    <row r="65" customFormat="false" ht="14.7" hidden="false" customHeight="false" outlineLevel="0" collapsed="false">
      <c r="M65" s="59" t="s">
        <v>27</v>
      </c>
      <c r="N65" s="56" t="n">
        <v>11396</v>
      </c>
      <c r="O65" s="56"/>
      <c r="P65" s="56"/>
    </row>
    <row r="66" customFormat="false" ht="13.55" hidden="false" customHeight="false" outlineLevel="0" collapsed="false">
      <c r="M66" s="59" t="s">
        <v>30</v>
      </c>
      <c r="N66" s="56" t="n">
        <v>11503</v>
      </c>
      <c r="O66" s="56"/>
      <c r="P66" s="56"/>
    </row>
    <row r="67" customFormat="false" ht="13.55" hidden="false" customHeight="false" outlineLevel="0" collapsed="false">
      <c r="M67" s="59" t="s">
        <v>34</v>
      </c>
      <c r="N67" s="56" t="n">
        <v>11611</v>
      </c>
      <c r="O67" s="56"/>
      <c r="P67" s="334"/>
    </row>
    <row r="68" customFormat="false" ht="13.55" hidden="false" customHeight="false" outlineLevel="0" collapsed="false">
      <c r="M68" s="59"/>
    </row>
    <row r="69" customFormat="false" ht="13.55" hidden="false" customHeight="false" outlineLevel="0" collapsed="false">
      <c r="M69" s="59"/>
    </row>
    <row r="70" customFormat="false" ht="13.55" hidden="false" customHeight="false" outlineLevel="0" collapsed="false">
      <c r="M70" s="59"/>
    </row>
    <row r="71" customFormat="false" ht="13.55" hidden="false" customHeight="false" outlineLevel="0" collapsed="false">
      <c r="M71" s="59"/>
    </row>
    <row r="72" customFormat="false" ht="13.55" hidden="false" customHeight="false" outlineLevel="0" collapsed="false">
      <c r="M72" s="59"/>
    </row>
    <row r="73" customFormat="false" ht="13.55" hidden="false" customHeight="false" outlineLevel="0" collapsed="false">
      <c r="M73" s="59"/>
    </row>
  </sheetData>
  <hyperlinks>
    <hyperlink ref="A2" r:id="rId1" display="IMPORTANT: Before attempting to use this template make sure you read the guide.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2.15"/>
    <col collapsed="false" customWidth="true" hidden="false" outlineLevel="0" max="3" min="3" style="0" width="11.34"/>
  </cols>
  <sheetData>
    <row r="1" customFormat="false" ht="15.85" hidden="false" customHeight="false" outlineLevel="0" collapsed="false">
      <c r="A1" s="1" t="s">
        <v>0</v>
      </c>
      <c r="B1" s="2"/>
      <c r="C1" s="3" t="n">
        <v>40575</v>
      </c>
      <c r="D1" s="2"/>
      <c r="E1" s="4"/>
    </row>
    <row r="2" customFormat="false" ht="15.85" hidden="false" customHeight="false" outlineLevel="0" collapsed="false">
      <c r="A2" s="7" t="s">
        <v>9</v>
      </c>
      <c r="B2" s="8"/>
      <c r="C2" s="9"/>
      <c r="D2" s="8"/>
      <c r="E2" s="10"/>
      <c r="F2" s="8"/>
      <c r="G2" s="9"/>
      <c r="H2" s="8"/>
      <c r="I2" s="10"/>
    </row>
    <row r="3" customFormat="false" ht="14.7" hidden="false" customHeight="false" outlineLevel="0" collapsed="false">
      <c r="A3" s="14" t="s">
        <v>11</v>
      </c>
      <c r="B3" s="15" t="s">
        <v>10</v>
      </c>
      <c r="C3" s="16" t="n">
        <v>1.5963</v>
      </c>
      <c r="D3" s="17" t="s">
        <v>12</v>
      </c>
      <c r="E3" s="18" t="s">
        <v>13</v>
      </c>
      <c r="F3" s="15" t="s">
        <v>10</v>
      </c>
      <c r="G3" s="16" t="n">
        <v>1.5963</v>
      </c>
      <c r="H3" s="17" t="s">
        <v>12</v>
      </c>
      <c r="I3" s="18" t="s">
        <v>13</v>
      </c>
    </row>
    <row r="4" customFormat="false" ht="13.55" hidden="false" customHeight="false" outlineLevel="0" collapsed="false">
      <c r="A4" s="22" t="s">
        <v>14</v>
      </c>
      <c r="B4" s="23" t="n">
        <f aca="false">N2</f>
        <v>0</v>
      </c>
      <c r="C4" s="24" t="n">
        <v>40574</v>
      </c>
      <c r="D4" s="39" t="n">
        <f aca="false">N3</f>
        <v>0</v>
      </c>
      <c r="E4" s="24" t="n">
        <v>40574</v>
      </c>
      <c r="F4" s="23" t="n">
        <f aca="false">R2</f>
        <v>0</v>
      </c>
      <c r="G4" s="24" t="n">
        <v>40574</v>
      </c>
      <c r="H4" s="39" t="n">
        <f aca="false">R3</f>
        <v>0</v>
      </c>
      <c r="I4" s="24" t="n">
        <v>40574</v>
      </c>
    </row>
    <row r="5" customFormat="false" ht="13.55" hidden="false" customHeight="false" outlineLevel="0" collapsed="false">
      <c r="A5" s="22" t="s">
        <v>8</v>
      </c>
      <c r="B5" s="26" t="n">
        <f aca="false">O2</f>
        <v>0</v>
      </c>
      <c r="C5" s="27" t="s">
        <v>15</v>
      </c>
      <c r="D5" s="72" t="n">
        <f aca="false">O3</f>
        <v>0</v>
      </c>
      <c r="E5" s="27" t="s">
        <v>15</v>
      </c>
      <c r="F5" s="26" t="n">
        <f aca="false">S2</f>
        <v>0</v>
      </c>
      <c r="G5" s="27" t="s">
        <v>15</v>
      </c>
      <c r="H5" s="72" t="n">
        <f aca="false">S3</f>
        <v>0</v>
      </c>
      <c r="I5" s="27" t="s">
        <v>15</v>
      </c>
    </row>
    <row r="6" customFormat="false" ht="13.55" hidden="false" customHeight="false" outlineLevel="0" collapsed="false">
      <c r="A6" s="22" t="s">
        <v>16</v>
      </c>
      <c r="B6" s="23" t="n">
        <v>11791</v>
      </c>
      <c r="C6" s="30" t="n">
        <f aca="false">11766-11762</f>
        <v>4</v>
      </c>
      <c r="D6" s="25" t="n">
        <v>1.5848</v>
      </c>
      <c r="E6" s="31" t="n">
        <f aca="false">1.6038-1.5524</f>
        <v>0.0513999999999999</v>
      </c>
      <c r="F6" s="23" t="n">
        <v>11791</v>
      </c>
      <c r="G6" s="30" t="n">
        <f aca="false">11766-11762</f>
        <v>4</v>
      </c>
      <c r="H6" s="25" t="n">
        <v>1.5848</v>
      </c>
      <c r="I6" s="31" t="n">
        <f aca="false">1.6038-1.5524</f>
        <v>0.0513999999999999</v>
      </c>
    </row>
    <row r="7" customFormat="false" ht="13.55" hidden="false" customHeight="false" outlineLevel="0" collapsed="false">
      <c r="A7" s="22" t="s">
        <v>18</v>
      </c>
      <c r="B7" s="23" t="n">
        <v>11762</v>
      </c>
      <c r="C7" s="30" t="n">
        <v>73</v>
      </c>
      <c r="D7" s="39" t="n">
        <v>1.6</v>
      </c>
      <c r="E7" s="31" t="n">
        <v>0.0047</v>
      </c>
      <c r="F7" s="23" t="n">
        <v>11762</v>
      </c>
      <c r="G7" s="30" t="n">
        <v>73</v>
      </c>
      <c r="H7" s="39" t="n">
        <v>1.6</v>
      </c>
      <c r="I7" s="31" t="n">
        <v>0.0047</v>
      </c>
    </row>
    <row r="8" customFormat="false" ht="13.55" hidden="false" customHeight="false" outlineLevel="0" collapsed="false">
      <c r="A8" s="22" t="s">
        <v>20</v>
      </c>
      <c r="B8" s="23" t="n">
        <v>11972</v>
      </c>
      <c r="C8" s="30" t="n">
        <f aca="false">11851-11753</f>
        <v>98</v>
      </c>
      <c r="D8" s="39" t="n">
        <v>1.5991</v>
      </c>
      <c r="E8" s="31" t="n">
        <f aca="false">1.5779-1.5751</f>
        <v>0.00280000000000014</v>
      </c>
      <c r="F8" s="23" t="n">
        <v>11972</v>
      </c>
      <c r="G8" s="30" t="n">
        <f aca="false">11851-11753</f>
        <v>98</v>
      </c>
      <c r="H8" s="39" t="n">
        <v>1.5991</v>
      </c>
      <c r="I8" s="31" t="n">
        <f aca="false">1.5779-1.5751</f>
        <v>0.00280000000000014</v>
      </c>
    </row>
    <row r="9" customFormat="false" ht="13.55" hidden="false" customHeight="false" outlineLevel="0" collapsed="false">
      <c r="A9" s="46" t="s">
        <v>23</v>
      </c>
      <c r="B9" s="47" t="n">
        <v>11470</v>
      </c>
      <c r="C9" s="48" t="n">
        <f aca="false">I2-B9</f>
        <v>-11470</v>
      </c>
      <c r="D9" s="49" t="n">
        <v>1.547</v>
      </c>
      <c r="E9" s="31" t="n">
        <f aca="false">1.6038-D9</f>
        <v>0.0568</v>
      </c>
      <c r="F9" s="47" t="n">
        <v>11470</v>
      </c>
      <c r="G9" s="48" t="n">
        <f aca="false">M2-F9</f>
        <v>-11470</v>
      </c>
      <c r="H9" s="49" t="n">
        <v>1.547</v>
      </c>
      <c r="I9" s="31" t="n">
        <f aca="false">1.6038-H9</f>
        <v>0.0568</v>
      </c>
    </row>
    <row r="10" customFormat="false" ht="13.55" hidden="false" customHeight="false" outlineLevel="0" collapsed="false">
      <c r="A10" s="22" t="s">
        <v>26</v>
      </c>
      <c r="B10" s="29" t="n">
        <v>11555</v>
      </c>
      <c r="C10" s="30" t="n">
        <f aca="false">I2-B10</f>
        <v>-11555</v>
      </c>
      <c r="D10" s="25" t="n">
        <v>1.5612</v>
      </c>
      <c r="E10" s="31" t="n">
        <f aca="false">1.6038-D10</f>
        <v>0.0426</v>
      </c>
      <c r="F10" s="29" t="n">
        <v>11555</v>
      </c>
      <c r="G10" s="30" t="n">
        <f aca="false">M2-F10</f>
        <v>-11555</v>
      </c>
      <c r="H10" s="25" t="n">
        <v>1.5612</v>
      </c>
      <c r="I10" s="31" t="n">
        <f aca="false">1.6038-H10</f>
        <v>0.0426</v>
      </c>
    </row>
    <row r="11" customFormat="false" ht="13.7" hidden="false" customHeight="false" outlineLevel="0" collapsed="false">
      <c r="A11" s="22" t="s">
        <v>164</v>
      </c>
      <c r="B11" s="29" t="n">
        <v>11555</v>
      </c>
      <c r="C11" s="30" t="n">
        <f aca="false">I2-B11</f>
        <v>-11555</v>
      </c>
      <c r="D11" s="25" t="n">
        <v>1.5612</v>
      </c>
      <c r="E11" s="31" t="n">
        <f aca="false">1.6038-D11</f>
        <v>0.0426</v>
      </c>
      <c r="F11" s="29" t="n">
        <v>11555</v>
      </c>
      <c r="G11" s="30" t="n">
        <f aca="false">M2-F11</f>
        <v>-11555</v>
      </c>
      <c r="H11" s="25" t="n">
        <v>1.5612</v>
      </c>
      <c r="I11" s="31" t="n">
        <f aca="false">1.6038-H11</f>
        <v>0.0426</v>
      </c>
    </row>
    <row r="12" customFormat="false" ht="14.85" hidden="false" customHeight="false" outlineLevel="0" collapsed="false">
      <c r="A12" s="22" t="s">
        <v>31</v>
      </c>
      <c r="B12" s="62" t="n">
        <v>3</v>
      </c>
      <c r="C12" s="63" t="s">
        <v>165</v>
      </c>
      <c r="D12" s="6" t="n">
        <v>4</v>
      </c>
      <c r="E12" s="63" t="s">
        <v>166</v>
      </c>
      <c r="F12" s="62" t="n">
        <v>3</v>
      </c>
      <c r="G12" s="63" t="s">
        <v>165</v>
      </c>
      <c r="H12" s="6" t="n">
        <v>4</v>
      </c>
      <c r="I12" s="63" t="s">
        <v>166</v>
      </c>
    </row>
    <row r="13" customFormat="false" ht="15.85" hidden="false" customHeight="false" outlineLevel="0" collapsed="false">
      <c r="A13" s="64" t="s">
        <v>35</v>
      </c>
      <c r="B13" s="335" t="s">
        <v>167</v>
      </c>
      <c r="C13" s="66" t="n">
        <v>11753</v>
      </c>
      <c r="D13" s="336" t="s">
        <v>168</v>
      </c>
      <c r="E13" s="68" t="n">
        <v>1.5751</v>
      </c>
      <c r="F13" s="335" t="s">
        <v>167</v>
      </c>
      <c r="G13" s="66" t="n">
        <v>11753</v>
      </c>
      <c r="H13" s="336" t="s">
        <v>168</v>
      </c>
      <c r="I13" s="68" t="n">
        <v>1.5751</v>
      </c>
    </row>
    <row r="14" customFormat="false" ht="15.85" hidden="false" customHeight="false" outlineLevel="0" collapsed="false">
      <c r="A14" s="69" t="s">
        <v>38</v>
      </c>
      <c r="B14" s="70" t="n">
        <v>11719</v>
      </c>
      <c r="C14" s="71" t="n">
        <v>11611</v>
      </c>
      <c r="D14" s="72" t="n">
        <v>1.5814</v>
      </c>
      <c r="E14" s="73" t="n">
        <v>1.5688</v>
      </c>
      <c r="F14" s="70" t="n">
        <v>11719</v>
      </c>
      <c r="G14" s="71" t="n">
        <v>11611</v>
      </c>
      <c r="H14" s="72" t="n">
        <v>1.5814</v>
      </c>
      <c r="I14" s="73" t="n">
        <v>1.5688</v>
      </c>
    </row>
    <row r="15" customFormat="false" ht="15.85" hidden="false" customHeight="false" outlineLevel="0" collapsed="false">
      <c r="A15" s="74" t="s">
        <v>39</v>
      </c>
      <c r="B15" s="75" t="s">
        <v>169</v>
      </c>
      <c r="C15" s="76" t="n">
        <v>11972</v>
      </c>
      <c r="D15" s="77" t="s">
        <v>169</v>
      </c>
      <c r="E15" s="78" t="n">
        <v>1.5991</v>
      </c>
      <c r="F15" s="75" t="s">
        <v>169</v>
      </c>
      <c r="G15" s="76" t="n">
        <v>11972</v>
      </c>
      <c r="H15" s="77" t="s">
        <v>169</v>
      </c>
      <c r="I15" s="78" t="n">
        <v>1.5991</v>
      </c>
    </row>
    <row r="16" customFormat="false" ht="14.85" hidden="false" customHeight="false" outlineLevel="0" collapsed="false">
      <c r="A16" s="80" t="s">
        <v>38</v>
      </c>
      <c r="B16" s="81" t="n">
        <v>11936</v>
      </c>
      <c r="C16" s="82" t="n">
        <v>12046</v>
      </c>
      <c r="D16" s="337" t="n">
        <v>1.594</v>
      </c>
      <c r="E16" s="338" t="n">
        <v>1.6066</v>
      </c>
      <c r="F16" s="81" t="n">
        <v>11936</v>
      </c>
      <c r="G16" s="82" t="n">
        <v>12046</v>
      </c>
      <c r="H16" s="337" t="n">
        <v>1.594</v>
      </c>
      <c r="I16" s="338" t="n">
        <v>1.6066</v>
      </c>
    </row>
    <row r="17" customFormat="false" ht="13.7" hidden="false" customHeight="false" outlineLevel="0" collapsed="false">
      <c r="A17" s="85" t="s">
        <v>43</v>
      </c>
      <c r="B17" s="88" t="n">
        <v>11753</v>
      </c>
      <c r="C17" s="89" t="n">
        <v>11971</v>
      </c>
      <c r="D17" s="39" t="n">
        <v>1.5826</v>
      </c>
      <c r="E17" s="87" t="n">
        <v>1.5991</v>
      </c>
      <c r="F17" s="88" t="n">
        <v>11753</v>
      </c>
      <c r="G17" s="89" t="n">
        <v>11971</v>
      </c>
      <c r="H17" s="39" t="n">
        <v>1.5826</v>
      </c>
      <c r="I17" s="87" t="n">
        <v>1.5991</v>
      </c>
    </row>
    <row r="18" customFormat="false" ht="13.55" hidden="false" customHeight="false" outlineLevel="0" collapsed="false">
      <c r="A18" s="85" t="s">
        <v>44</v>
      </c>
      <c r="B18" s="88" t="n">
        <v>11856</v>
      </c>
      <c r="C18" s="89" t="n">
        <f aca="false">C17-B17</f>
        <v>218</v>
      </c>
      <c r="D18" s="39" t="n">
        <v>1.5899</v>
      </c>
      <c r="E18" s="339" t="n">
        <f aca="false">E17-D17</f>
        <v>0.0165</v>
      </c>
      <c r="F18" s="88" t="n">
        <v>11856</v>
      </c>
      <c r="G18" s="89" t="n">
        <f aca="false">G17-F17</f>
        <v>218</v>
      </c>
      <c r="H18" s="39" t="n">
        <v>1.5899</v>
      </c>
      <c r="I18" s="339" t="n">
        <f aca="false">I17-H17</f>
        <v>0.0165</v>
      </c>
    </row>
    <row r="19" customFormat="false" ht="14.7" hidden="false" customHeight="false" outlineLevel="0" collapsed="false">
      <c r="A19" s="62" t="s">
        <v>45</v>
      </c>
      <c r="B19" s="97" t="s">
        <v>46</v>
      </c>
      <c r="C19" s="98"/>
      <c r="D19" s="99" t="s">
        <v>46</v>
      </c>
      <c r="E19" s="100"/>
      <c r="F19" s="97" t="s">
        <v>46</v>
      </c>
      <c r="G19" s="98"/>
      <c r="H19" s="99" t="s">
        <v>46</v>
      </c>
      <c r="I19" s="100"/>
    </row>
    <row r="20" customFormat="false" ht="15.85" hidden="false" customHeight="false" outlineLevel="0" collapsed="false">
      <c r="A20" s="62" t="s">
        <v>48</v>
      </c>
      <c r="B20" s="101"/>
      <c r="C20" s="102"/>
      <c r="D20" s="103"/>
      <c r="E20" s="104"/>
      <c r="F20" s="101"/>
      <c r="G20" s="102"/>
      <c r="H20" s="103"/>
      <c r="I20" s="104"/>
    </row>
    <row r="21" customFormat="false" ht="14.7" hidden="false" customHeight="false" outlineLevel="0" collapsed="false">
      <c r="A21" s="109" t="s">
        <v>53</v>
      </c>
      <c r="B21" s="85" t="s">
        <v>54</v>
      </c>
      <c r="C21" s="110" t="s">
        <v>170</v>
      </c>
      <c r="D21" s="111" t="s">
        <v>56</v>
      </c>
      <c r="E21" s="112" t="s">
        <v>57</v>
      </c>
      <c r="F21" s="85" t="s">
        <v>54</v>
      </c>
      <c r="G21" s="110" t="s">
        <v>170</v>
      </c>
      <c r="H21" s="111" t="s">
        <v>56</v>
      </c>
      <c r="I21" s="112" t="s">
        <v>57</v>
      </c>
    </row>
    <row r="22" customFormat="false" ht="14.7" hidden="false" customHeight="false" outlineLevel="0" collapsed="false">
      <c r="A22" s="109" t="s">
        <v>59</v>
      </c>
      <c r="B22" s="116" t="s">
        <v>171</v>
      </c>
      <c r="C22" s="117" t="n">
        <v>11972</v>
      </c>
      <c r="D22" s="118" t="s">
        <v>61</v>
      </c>
      <c r="E22" s="119" t="n">
        <v>1.5406</v>
      </c>
      <c r="F22" s="116" t="s">
        <v>171</v>
      </c>
      <c r="G22" s="117" t="n">
        <v>11972</v>
      </c>
      <c r="H22" s="118" t="s">
        <v>61</v>
      </c>
      <c r="I22" s="119" t="n">
        <v>1.5406</v>
      </c>
    </row>
    <row r="23" customFormat="false" ht="14.7" hidden="false" customHeight="false" outlineLevel="0" collapsed="false">
      <c r="A23" s="14" t="s">
        <v>63</v>
      </c>
      <c r="B23" s="88" t="n">
        <v>478</v>
      </c>
      <c r="C23" s="100" t="s">
        <v>172</v>
      </c>
      <c r="D23" s="25" t="n">
        <v>0.0371</v>
      </c>
      <c r="E23" s="100" t="s">
        <v>173</v>
      </c>
      <c r="F23" s="88" t="n">
        <v>478</v>
      </c>
      <c r="G23" s="100" t="s">
        <v>172</v>
      </c>
      <c r="H23" s="25" t="n">
        <v>0.0371</v>
      </c>
      <c r="I23" s="100" t="s">
        <v>173</v>
      </c>
    </row>
    <row r="24" customFormat="false" ht="13.55" hidden="false" customHeight="false" outlineLevel="0" collapsed="false">
      <c r="A24" s="22" t="s">
        <v>66</v>
      </c>
      <c r="B24" s="88" t="n">
        <v>1397</v>
      </c>
      <c r="C24" s="124" t="s">
        <v>174</v>
      </c>
      <c r="D24" s="125" t="n">
        <v>0.0953</v>
      </c>
      <c r="E24" s="124"/>
      <c r="F24" s="88" t="n">
        <v>1397</v>
      </c>
      <c r="G24" s="124" t="s">
        <v>174</v>
      </c>
      <c r="H24" s="125" t="n">
        <v>0.0953</v>
      </c>
      <c r="I24" s="124"/>
    </row>
    <row r="25" customFormat="false" ht="13.95" hidden="false" customHeight="false" outlineLevel="0" collapsed="false">
      <c r="A25" s="22" t="s">
        <v>69</v>
      </c>
      <c r="B25" s="128" t="s">
        <v>71</v>
      </c>
      <c r="C25" s="340"/>
      <c r="D25" s="130" t="s">
        <v>71</v>
      </c>
      <c r="E25" s="129" t="n">
        <f aca="false">D23/D24</f>
        <v>0.389296956977964</v>
      </c>
      <c r="F25" s="128" t="s">
        <v>71</v>
      </c>
      <c r="G25" s="340"/>
      <c r="H25" s="130" t="s">
        <v>71</v>
      </c>
      <c r="I25" s="129" t="n">
        <f aca="false">H23/H24</f>
        <v>0.389296956977964</v>
      </c>
    </row>
    <row r="26" customFormat="false" ht="13.95" hidden="false" customHeight="false" outlineLevel="0" collapsed="false">
      <c r="A26" s="136" t="s">
        <v>73</v>
      </c>
      <c r="B26" s="137" t="e">
        <f aca="false">B24/B4</f>
        <v>#DIV/0!</v>
      </c>
      <c r="C26" s="138"/>
      <c r="D26" s="139" t="e">
        <f aca="false">D24/D4</f>
        <v>#DIV/0!</v>
      </c>
      <c r="E26" s="140"/>
      <c r="F26" s="137" t="e">
        <f aca="false">F24/F4</f>
        <v>#DIV/0!</v>
      </c>
      <c r="G26" s="138"/>
      <c r="H26" s="139" t="e">
        <f aca="false">H24/H4</f>
        <v>#DIV/0!</v>
      </c>
      <c r="I26" s="140"/>
    </row>
    <row r="27" customFormat="false" ht="13.55" hidden="false" customHeight="false" outlineLevel="0" collapsed="false">
      <c r="A27" s="142" t="s">
        <v>77</v>
      </c>
      <c r="B27" s="143" t="n">
        <f aca="false">B24/B23</f>
        <v>2.92259414225941</v>
      </c>
      <c r="C27" s="144"/>
      <c r="D27" s="145" t="n">
        <f aca="false">D24/D23</f>
        <v>2.56873315363881</v>
      </c>
      <c r="E27" s="146"/>
      <c r="F27" s="143" t="n">
        <f aca="false">F24/F23</f>
        <v>2.92259414225941</v>
      </c>
      <c r="G27" s="144"/>
      <c r="H27" s="145" t="n">
        <f aca="false">H24/H23</f>
        <v>2.56873315363881</v>
      </c>
      <c r="I27" s="146"/>
    </row>
    <row r="28" customFormat="false" ht="14.7" hidden="false" customHeight="false" outlineLevel="0" collapsed="false">
      <c r="A28" s="151" t="s">
        <v>80</v>
      </c>
      <c r="B28" s="152" t="e">
        <f aca="false">(B26/B27)*100</f>
        <v>#DIV/0!</v>
      </c>
      <c r="C28" s="144"/>
      <c r="D28" s="153" t="e">
        <f aca="false">(D26/D27)*100</f>
        <v>#DIV/0!</v>
      </c>
      <c r="E28" s="154"/>
      <c r="F28" s="152" t="e">
        <f aca="false">(F26/F27)*100</f>
        <v>#DIV/0!</v>
      </c>
      <c r="G28" s="144"/>
      <c r="H28" s="153" t="e">
        <f aca="false">(H26/H27)*100</f>
        <v>#DIV/0!</v>
      </c>
      <c r="I28" s="154"/>
    </row>
    <row r="29" customFormat="false" ht="14.7" hidden="false" customHeight="false" outlineLevel="0" collapsed="false">
      <c r="A29" s="157" t="s">
        <v>83</v>
      </c>
      <c r="B29" s="158" t="n">
        <f aca="false">C14-B14</f>
        <v>-108</v>
      </c>
      <c r="C29" s="159" t="n">
        <f aca="false">B29/3</f>
        <v>-36</v>
      </c>
      <c r="D29" s="160" t="n">
        <f aca="false">D14-E14</f>
        <v>0.0125999999999999</v>
      </c>
      <c r="E29" s="161" t="n">
        <f aca="false">D29/3</f>
        <v>0.00419999999999998</v>
      </c>
      <c r="F29" s="158" t="n">
        <f aca="false">G14-F14</f>
        <v>-108</v>
      </c>
      <c r="G29" s="159" t="n">
        <f aca="false">F29/3</f>
        <v>-36</v>
      </c>
      <c r="H29" s="160" t="n">
        <f aca="false">H14-I14</f>
        <v>0.0125999999999999</v>
      </c>
      <c r="I29" s="161" t="n">
        <f aca="false">H29/3</f>
        <v>0.00419999999999998</v>
      </c>
    </row>
    <row r="30" customFormat="false" ht="13.55" hidden="false" customHeight="false" outlineLevel="0" collapsed="false">
      <c r="A30" s="157" t="s">
        <v>86</v>
      </c>
      <c r="B30" s="167" t="n">
        <v>8</v>
      </c>
      <c r="C30" s="168"/>
      <c r="D30" s="160" t="n">
        <v>1.6129</v>
      </c>
      <c r="E30" s="168"/>
      <c r="F30" s="167" t="n">
        <v>11881</v>
      </c>
      <c r="G30" s="168"/>
      <c r="H30" s="160" t="n">
        <v>1.6129</v>
      </c>
      <c r="I30" s="168"/>
    </row>
    <row r="31" customFormat="false" ht="13.55" hidden="false" customHeight="false" outlineLevel="0" collapsed="false">
      <c r="A31" s="157" t="s">
        <v>87</v>
      </c>
      <c r="B31" s="167" t="n">
        <v>11664</v>
      </c>
      <c r="C31" s="168"/>
      <c r="D31" s="160" t="n">
        <v>1.5876</v>
      </c>
      <c r="E31" s="168"/>
      <c r="F31" s="167" t="n">
        <v>11664</v>
      </c>
      <c r="G31" s="168"/>
      <c r="H31" s="160" t="n">
        <v>1.5876</v>
      </c>
      <c r="I31" s="168"/>
    </row>
    <row r="32" customFormat="false" ht="13.55" hidden="false" customHeight="false" outlineLevel="0" collapsed="false">
      <c r="A32" s="157" t="s">
        <v>90</v>
      </c>
      <c r="B32" s="172" t="n">
        <f aca="false">B30-B31</f>
        <v>-11656</v>
      </c>
      <c r="C32" s="168"/>
      <c r="D32" s="160" t="n">
        <f aca="false">D30-D31</f>
        <v>0.0253000000000001</v>
      </c>
      <c r="E32" s="168"/>
      <c r="F32" s="172" t="n">
        <f aca="false">F30-F31</f>
        <v>217</v>
      </c>
      <c r="G32" s="168"/>
      <c r="H32" s="160" t="n">
        <f aca="false">H30-H31</f>
        <v>0.0253000000000001</v>
      </c>
      <c r="I32" s="168"/>
    </row>
    <row r="33" customFormat="false" ht="13.55" hidden="false" customHeight="false" outlineLevel="0" collapsed="false">
      <c r="A33" s="157" t="s">
        <v>94</v>
      </c>
      <c r="B33" s="176" t="n">
        <f aca="false">B32/2</f>
        <v>-5828</v>
      </c>
      <c r="C33" s="177"/>
      <c r="D33" s="160" t="n">
        <f aca="false">D32/2</f>
        <v>0.0126500000000001</v>
      </c>
      <c r="E33" s="168"/>
      <c r="F33" s="176" t="n">
        <f aca="false">F32/2</f>
        <v>108.5</v>
      </c>
      <c r="G33" s="177"/>
      <c r="H33" s="160" t="n">
        <f aca="false">H32/2</f>
        <v>0.0126500000000001</v>
      </c>
      <c r="I33" s="168"/>
    </row>
    <row r="34" customFormat="false" ht="14.7" hidden="false" customHeight="false" outlineLevel="0" collapsed="false">
      <c r="A34" s="184" t="s">
        <v>96</v>
      </c>
      <c r="B34" s="185" t="n">
        <f aca="false">B33/3</f>
        <v>-1942.66666666667</v>
      </c>
      <c r="C34" s="186" t="s">
        <v>175</v>
      </c>
      <c r="D34" s="187" t="n">
        <f aca="false">D33/3</f>
        <v>0.00421666666666668</v>
      </c>
      <c r="E34" s="188"/>
      <c r="F34" s="185" t="n">
        <f aca="false">F33/3</f>
        <v>36.1666666666667</v>
      </c>
      <c r="G34" s="186" t="s">
        <v>175</v>
      </c>
      <c r="H34" s="187" t="n">
        <f aca="false">H33/3</f>
        <v>0.00421666666666668</v>
      </c>
      <c r="I34" s="188"/>
    </row>
    <row r="35" customFormat="false" ht="15.85" hidden="false" customHeight="false" outlineLevel="0" collapsed="false">
      <c r="A35" s="192" t="s">
        <v>98</v>
      </c>
      <c r="B35" s="193" t="s">
        <v>176</v>
      </c>
      <c r="C35" s="194" t="s">
        <v>100</v>
      </c>
      <c r="D35" s="195" t="s">
        <v>99</v>
      </c>
      <c r="E35" s="196" t="s">
        <v>100</v>
      </c>
      <c r="F35" s="193" t="s">
        <v>176</v>
      </c>
      <c r="G35" s="194" t="s">
        <v>100</v>
      </c>
      <c r="H35" s="195" t="s">
        <v>99</v>
      </c>
      <c r="I35" s="196" t="s">
        <v>100</v>
      </c>
    </row>
    <row r="36" customFormat="false" ht="15.1" hidden="false" customHeight="false" outlineLevel="0" collapsed="false">
      <c r="A36" s="203" t="s">
        <v>103</v>
      </c>
      <c r="B36" s="204"/>
      <c r="C36" s="204"/>
      <c r="D36" s="204"/>
      <c r="E36" s="205"/>
      <c r="F36" s="204"/>
      <c r="G36" s="204"/>
      <c r="H36" s="204"/>
      <c r="I36" s="205"/>
    </row>
    <row r="37" customFormat="false" ht="13.95" hidden="false" customHeight="false" outlineLevel="0" collapsed="false">
      <c r="A37" s="212" t="s">
        <v>177</v>
      </c>
      <c r="B37" s="213"/>
      <c r="C37" s="214"/>
      <c r="D37" s="215" t="s">
        <v>178</v>
      </c>
      <c r="E37" s="216" t="s">
        <v>179</v>
      </c>
      <c r="F37" s="213"/>
      <c r="G37" s="214"/>
      <c r="H37" s="215" t="s">
        <v>178</v>
      </c>
      <c r="I37" s="216" t="s">
        <v>179</v>
      </c>
    </row>
    <row r="38" customFormat="false" ht="13.55" hidden="false" customHeight="false" outlineLevel="0" collapsed="false">
      <c r="A38" s="214" t="s">
        <v>180</v>
      </c>
      <c r="B38" s="214"/>
      <c r="C38" s="214"/>
      <c r="D38" s="215" t="s">
        <v>181</v>
      </c>
      <c r="E38" s="216" t="s">
        <v>182</v>
      </c>
      <c r="F38" s="214"/>
      <c r="G38" s="214"/>
      <c r="H38" s="215" t="s">
        <v>181</v>
      </c>
      <c r="I38" s="216" t="s">
        <v>182</v>
      </c>
    </row>
    <row r="39" customFormat="false" ht="13.55" hidden="false" customHeight="false" outlineLevel="0" collapsed="false">
      <c r="A39" s="223" t="s">
        <v>183</v>
      </c>
      <c r="B39" s="214"/>
      <c r="C39" s="214"/>
      <c r="D39" s="215" t="s">
        <v>105</v>
      </c>
      <c r="E39" s="216" t="s">
        <v>106</v>
      </c>
      <c r="F39" s="214"/>
      <c r="G39" s="214"/>
      <c r="H39" s="215" t="s">
        <v>105</v>
      </c>
      <c r="I39" s="216" t="s">
        <v>106</v>
      </c>
    </row>
    <row r="40" customFormat="false" ht="13.7" hidden="false" customHeight="false" outlineLevel="0" collapsed="false">
      <c r="A40" s="230" t="s">
        <v>184</v>
      </c>
      <c r="B40" s="231"/>
      <c r="C40" s="231"/>
      <c r="D40" s="231"/>
      <c r="E40" s="232"/>
      <c r="F40" s="231"/>
      <c r="G40" s="231"/>
      <c r="H40" s="231"/>
      <c r="I40" s="232"/>
    </row>
    <row r="41" customFormat="false" ht="13.7" hidden="false" customHeight="false" outlineLevel="0" collapsed="false">
      <c r="A41" s="236" t="s">
        <v>185</v>
      </c>
      <c r="B41" s="237"/>
      <c r="C41" s="237"/>
      <c r="D41" s="237"/>
      <c r="E41" s="238"/>
      <c r="F41" s="237"/>
      <c r="G41" s="237"/>
      <c r="H41" s="237"/>
      <c r="I41" s="238"/>
    </row>
    <row r="42" customFormat="false" ht="13.55" hidden="false" customHeight="false" outlineLevel="0" collapsed="false">
      <c r="A42" s="237" t="s">
        <v>186</v>
      </c>
      <c r="B42" s="237"/>
      <c r="C42" s="237"/>
      <c r="D42" s="237"/>
      <c r="E42" s="238"/>
      <c r="F42" s="237"/>
      <c r="G42" s="237"/>
      <c r="H42" s="237"/>
      <c r="I42" s="238"/>
    </row>
    <row r="43" customFormat="false" ht="13.55" hidden="false" customHeight="false" outlineLevel="0" collapsed="false">
      <c r="A43" s="245" t="s">
        <v>187</v>
      </c>
      <c r="B43" s="237"/>
      <c r="C43" s="237"/>
      <c r="D43" s="237"/>
      <c r="E43" s="238"/>
      <c r="F43" s="237"/>
      <c r="G43" s="237"/>
      <c r="H43" s="237"/>
      <c r="I43" s="238"/>
    </row>
    <row r="44" customFormat="false" ht="13.7" hidden="false" customHeight="false" outlineLevel="0" collapsed="false">
      <c r="A44" s="253" t="s">
        <v>117</v>
      </c>
      <c r="B44" s="254"/>
      <c r="C44" s="254"/>
      <c r="D44" s="254"/>
      <c r="E44" s="255"/>
      <c r="F44" s="254"/>
      <c r="G44" s="254"/>
      <c r="H44" s="254"/>
      <c r="I44" s="255"/>
    </row>
    <row r="45" customFormat="false" ht="13.7" hidden="false" customHeight="false" outlineLevel="0" collapsed="false">
      <c r="A45" s="260" t="s">
        <v>118</v>
      </c>
      <c r="B45" s="214"/>
      <c r="C45" s="214"/>
      <c r="D45" s="214"/>
      <c r="E45" s="261"/>
      <c r="F45" s="214"/>
      <c r="G45" s="214"/>
      <c r="H45" s="214"/>
      <c r="I45" s="261"/>
    </row>
    <row r="46" customFormat="false" ht="14.45" hidden="false" customHeight="false" outlineLevel="0" collapsed="false">
      <c r="A46" s="260" t="s">
        <v>119</v>
      </c>
      <c r="B46" s="214"/>
      <c r="C46" s="214"/>
      <c r="D46" s="214"/>
      <c r="E46" s="261"/>
      <c r="F46" s="214"/>
      <c r="G46" s="214"/>
      <c r="H46" s="214"/>
      <c r="I46" s="261"/>
    </row>
    <row r="47" customFormat="false" ht="14.45" hidden="false" customHeight="false" outlineLevel="0" collapsed="false">
      <c r="A47" s="269" t="s">
        <v>120</v>
      </c>
      <c r="B47" s="270" t="s">
        <v>50</v>
      </c>
      <c r="C47" s="271" t="n">
        <f aca="false">J22</f>
        <v>0</v>
      </c>
      <c r="D47" s="270" t="s">
        <v>121</v>
      </c>
      <c r="E47" s="272" t="n">
        <f aca="false">M22</f>
        <v>0</v>
      </c>
      <c r="F47" s="270" t="s">
        <v>50</v>
      </c>
      <c r="G47" s="271" t="n">
        <f aca="false">N22</f>
        <v>0</v>
      </c>
      <c r="H47" s="270" t="s">
        <v>121</v>
      </c>
      <c r="I47" s="272" t="n">
        <f aca="false">Q22</f>
        <v>0</v>
      </c>
    </row>
    <row r="48" customFormat="false" ht="14.45" hidden="false" customHeight="false" outlineLevel="0" collapsed="false">
      <c r="A48" s="276" t="s">
        <v>123</v>
      </c>
      <c r="B48" s="277" t="s">
        <v>50</v>
      </c>
      <c r="C48" s="278" t="n">
        <f aca="false">J25</f>
        <v>0</v>
      </c>
      <c r="D48" s="277" t="s">
        <v>121</v>
      </c>
      <c r="E48" s="279" t="n">
        <f aca="false">M25</f>
        <v>0</v>
      </c>
      <c r="F48" s="277" t="s">
        <v>50</v>
      </c>
      <c r="G48" s="278" t="n">
        <f aca="false">N25</f>
        <v>0</v>
      </c>
      <c r="H48" s="277" t="s">
        <v>121</v>
      </c>
      <c r="I48" s="279" t="n">
        <f aca="false">Q25</f>
        <v>0</v>
      </c>
    </row>
    <row r="49" customFormat="false" ht="14.45" hidden="false" customHeight="false" outlineLevel="0" collapsed="false">
      <c r="A49" s="280" t="s">
        <v>188</v>
      </c>
      <c r="B49" s="281" t="s">
        <v>189</v>
      </c>
      <c r="C49" s="282" t="s">
        <v>190</v>
      </c>
      <c r="D49" s="281" t="s">
        <v>138</v>
      </c>
      <c r="E49" s="283" t="n">
        <f aca="false">I2-11652</f>
        <v>-11652</v>
      </c>
      <c r="F49" s="281" t="s">
        <v>189</v>
      </c>
      <c r="G49" s="282" t="s">
        <v>190</v>
      </c>
      <c r="H49" s="281" t="s">
        <v>138</v>
      </c>
      <c r="I49" s="283" t="n">
        <f aca="false">M2-11652</f>
        <v>-11652</v>
      </c>
    </row>
    <row r="50" customFormat="false" ht="14.45" hidden="false" customHeight="false" outlineLevel="0" collapsed="false">
      <c r="A50" s="285" t="s">
        <v>191</v>
      </c>
      <c r="B50" s="286" t="s">
        <v>192</v>
      </c>
      <c r="C50" s="287" t="s">
        <v>193</v>
      </c>
      <c r="D50" s="286" t="s">
        <v>138</v>
      </c>
      <c r="E50" s="288" t="n">
        <f aca="false">1.6059-1.5587</f>
        <v>0.0472000000000001</v>
      </c>
      <c r="F50" s="286" t="s">
        <v>192</v>
      </c>
      <c r="G50" s="287" t="s">
        <v>193</v>
      </c>
      <c r="H50" s="286" t="s">
        <v>138</v>
      </c>
      <c r="I50" s="288" t="n">
        <f aca="false">1.6059-1.5587</f>
        <v>0.0472000000000001</v>
      </c>
    </row>
    <row r="51" customFormat="false" ht="14.45" hidden="false" customHeight="false" outlineLevel="0" collapsed="false">
      <c r="A51" s="292" t="s">
        <v>135</v>
      </c>
      <c r="B51" s="293" t="s">
        <v>136</v>
      </c>
      <c r="C51" s="294" t="s">
        <v>137</v>
      </c>
      <c r="D51" s="293" t="s">
        <v>138</v>
      </c>
      <c r="E51" s="295" t="n">
        <f aca="false">I2-11503</f>
        <v>-11503</v>
      </c>
      <c r="F51" s="293" t="s">
        <v>136</v>
      </c>
      <c r="G51" s="294" t="s">
        <v>137</v>
      </c>
      <c r="H51" s="293" t="s">
        <v>138</v>
      </c>
      <c r="I51" s="295" t="n">
        <f aca="false">M2-11503</f>
        <v>-11503</v>
      </c>
    </row>
    <row r="52" customFormat="false" ht="14.45" hidden="false" customHeight="false" outlineLevel="0" collapsed="false">
      <c r="A52" s="296" t="s">
        <v>139</v>
      </c>
      <c r="B52" s="297" t="s">
        <v>140</v>
      </c>
      <c r="C52" s="298" t="s">
        <v>141</v>
      </c>
      <c r="D52" s="297" t="s">
        <v>138</v>
      </c>
      <c r="E52" s="299" t="n">
        <f aca="false">1.6059-1.5577</f>
        <v>0.0482</v>
      </c>
      <c r="F52" s="297" t="s">
        <v>140</v>
      </c>
      <c r="G52" s="298" t="s">
        <v>141</v>
      </c>
      <c r="H52" s="297" t="s">
        <v>138</v>
      </c>
      <c r="I52" s="299" t="n">
        <f aca="false">1.6059-1.5577</f>
        <v>0.0482</v>
      </c>
    </row>
    <row r="53" customFormat="false" ht="14.6" hidden="false" customHeight="false" outlineLevel="0" collapsed="false">
      <c r="A53" s="301" t="s">
        <v>142</v>
      </c>
      <c r="B53" s="302" t="s">
        <v>143</v>
      </c>
      <c r="C53" s="302" t="s">
        <v>144</v>
      </c>
      <c r="D53" s="302" t="s">
        <v>145</v>
      </c>
      <c r="E53" s="303" t="s">
        <v>146</v>
      </c>
      <c r="F53" s="302" t="s">
        <v>143</v>
      </c>
      <c r="G53" s="302" t="s">
        <v>144</v>
      </c>
      <c r="H53" s="302" t="s">
        <v>145</v>
      </c>
      <c r="I53" s="303" t="s">
        <v>146</v>
      </c>
    </row>
    <row r="54" customFormat="false" ht="13.7" hidden="false" customHeight="false" outlineLevel="0" collapsed="false">
      <c r="A54" s="304" t="s">
        <v>194</v>
      </c>
      <c r="B54" s="305" t="s">
        <v>195</v>
      </c>
      <c r="C54" s="306" t="n">
        <f aca="false">11752-36</f>
        <v>11716</v>
      </c>
      <c r="D54" s="307" t="n">
        <f aca="false">11752-109</f>
        <v>11643</v>
      </c>
      <c r="E54" s="308" t="s">
        <v>196</v>
      </c>
      <c r="F54" s="305" t="s">
        <v>195</v>
      </c>
      <c r="G54" s="306" t="n">
        <f aca="false">11752-36</f>
        <v>11716</v>
      </c>
      <c r="H54" s="307" t="n">
        <f aca="false">11752-109</f>
        <v>11643</v>
      </c>
      <c r="I54" s="308" t="s">
        <v>196</v>
      </c>
    </row>
    <row r="55" customFormat="false" ht="13.7" hidden="false" customHeight="false" outlineLevel="0" collapsed="false">
      <c r="A55" s="309" t="s">
        <v>197</v>
      </c>
      <c r="B55" s="310" t="s">
        <v>198</v>
      </c>
      <c r="C55" s="312" t="n">
        <f aca="false">11973+36</f>
        <v>12009</v>
      </c>
      <c r="D55" s="312" t="n">
        <f aca="false">11973+109</f>
        <v>12082</v>
      </c>
      <c r="E55" s="313" t="s">
        <v>199</v>
      </c>
      <c r="F55" s="310" t="s">
        <v>198</v>
      </c>
      <c r="G55" s="312" t="n">
        <f aca="false">11973+36</f>
        <v>12009</v>
      </c>
      <c r="H55" s="312" t="n">
        <f aca="false">11973+109</f>
        <v>12082</v>
      </c>
      <c r="I55" s="313" t="s">
        <v>199</v>
      </c>
    </row>
    <row r="56" customFormat="false" ht="13.7" hidden="false" customHeight="false" outlineLevel="0" collapsed="false">
      <c r="A56" s="314" t="s">
        <v>200</v>
      </c>
      <c r="B56" s="315" t="s">
        <v>195</v>
      </c>
      <c r="C56" s="316" t="n">
        <f aca="false">1.5825-0.0042</f>
        <v>1.5783</v>
      </c>
      <c r="D56" s="316" t="n">
        <f aca="false">1.5825-0.0127</f>
        <v>1.5698</v>
      </c>
      <c r="E56" s="317" t="s">
        <v>201</v>
      </c>
      <c r="F56" s="315" t="s">
        <v>195</v>
      </c>
      <c r="G56" s="316" t="n">
        <f aca="false">1.5825-0.0042</f>
        <v>1.5783</v>
      </c>
      <c r="H56" s="316" t="n">
        <f aca="false">1.5825-0.0127</f>
        <v>1.5698</v>
      </c>
      <c r="I56" s="317" t="s">
        <v>201</v>
      </c>
    </row>
    <row r="57" customFormat="false" ht="14.7" hidden="false" customHeight="false" outlineLevel="0" collapsed="false">
      <c r="A57" s="318" t="s">
        <v>202</v>
      </c>
      <c r="B57" s="319" t="s">
        <v>198</v>
      </c>
      <c r="C57" s="320" t="n">
        <f aca="false">1.5991+0.0042</f>
        <v>1.6033</v>
      </c>
      <c r="D57" s="320" t="n">
        <f aca="false">1.5992+0.0127</f>
        <v>1.6119</v>
      </c>
      <c r="E57" s="321" t="s">
        <v>203</v>
      </c>
      <c r="F57" s="319" t="s">
        <v>198</v>
      </c>
      <c r="G57" s="320" t="n">
        <f aca="false">1.5991+0.0042</f>
        <v>1.6033</v>
      </c>
      <c r="H57" s="320" t="n">
        <f aca="false">1.5992+0.0127</f>
        <v>1.6119</v>
      </c>
      <c r="I57" s="321" t="s">
        <v>203</v>
      </c>
    </row>
    <row r="58" customFormat="false" ht="15.85" hidden="false" customHeight="false" outlineLevel="0" collapsed="false">
      <c r="A58" s="323" t="s">
        <v>157</v>
      </c>
    </row>
    <row r="59" customFormat="false" ht="14.7" hidden="false" customHeight="false" outlineLevel="0" collapsed="false">
      <c r="A59" s="324" t="s">
        <v>158</v>
      </c>
      <c r="B59" s="325"/>
      <c r="C59" s="325"/>
      <c r="D59" s="325"/>
      <c r="E59" s="326"/>
      <c r="F59" s="325"/>
      <c r="G59" s="325"/>
      <c r="H59" s="325"/>
      <c r="I59" s="326"/>
    </row>
    <row r="60" customFormat="false" ht="13.55" hidden="false" customHeight="false" outlineLevel="0" collapsed="false">
      <c r="A60" s="327" t="s">
        <v>204</v>
      </c>
      <c r="B60" s="328"/>
      <c r="C60" s="328"/>
      <c r="D60" s="328"/>
      <c r="E60" s="329"/>
      <c r="F60" s="328"/>
      <c r="G60" s="328"/>
      <c r="H60" s="328"/>
      <c r="I60" s="329"/>
    </row>
    <row r="61" customFormat="false" ht="13.55" hidden="false" customHeight="false" outlineLevel="0" collapsed="false">
      <c r="A61" s="330" t="s">
        <v>160</v>
      </c>
      <c r="B61" s="328"/>
      <c r="C61" s="328"/>
      <c r="D61" s="328"/>
      <c r="E61" s="329"/>
      <c r="F61" s="328"/>
      <c r="G61" s="328"/>
      <c r="H61" s="328"/>
      <c r="I61" s="329"/>
    </row>
    <row r="62" customFormat="false" ht="13.55" hidden="false" customHeight="false" outlineLevel="0" collapsed="false">
      <c r="A62" s="327" t="s">
        <v>205</v>
      </c>
      <c r="B62" s="328"/>
      <c r="C62" s="328"/>
      <c r="D62" s="328"/>
      <c r="E62" s="329"/>
      <c r="F62" s="328"/>
      <c r="G62" s="328"/>
      <c r="H62" s="328"/>
      <c r="I62" s="329"/>
    </row>
    <row r="63" customFormat="false" ht="13.55" hidden="false" customHeight="false" outlineLevel="0" collapsed="false">
      <c r="A63" s="330" t="s">
        <v>206</v>
      </c>
      <c r="B63" s="328"/>
      <c r="C63" s="328"/>
      <c r="D63" s="328"/>
      <c r="E63" s="329"/>
      <c r="F63" s="328"/>
      <c r="G63" s="328"/>
      <c r="H63" s="328"/>
      <c r="I63" s="329"/>
    </row>
    <row r="64" customFormat="false" ht="14.7" hidden="false" customHeight="false" outlineLevel="0" collapsed="false">
      <c r="A64" s="331" t="s">
        <v>163</v>
      </c>
      <c r="B64" s="332"/>
      <c r="C64" s="332"/>
      <c r="D64" s="332"/>
      <c r="E64" s="333"/>
      <c r="F64" s="332"/>
      <c r="G64" s="332"/>
      <c r="H64" s="332"/>
      <c r="I64" s="333"/>
    </row>
  </sheetData>
  <hyperlinks>
    <hyperlink ref="A2" r:id="rId1" display="IMPORTANT: Before attempting to use this template make sure you read the guide.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3:09:34Z</dcterms:created>
  <dc:creator/>
  <dc:description/>
  <dc:language>en-US</dc:language>
  <cp:lastModifiedBy/>
  <cp:lastPrinted>2010-11-02T08:00:22Z</cp:lastPrinted>
  <dcterms:modified xsi:type="dcterms:W3CDTF">2011-02-14T11:47:47Z</dcterms:modified>
  <cp:revision>0</cp:revision>
  <dc:subject/>
  <dc:title/>
</cp:coreProperties>
</file>